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末" sheetId="1" state="visible" r:id="rId2"/>
    <sheet name="12月末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6">
  <si>
    <t xml:space="preserve">大字別人口・世帯数</t>
  </si>
  <si>
    <t xml:space="preserve">平成１８年１１月末現在</t>
  </si>
  <si>
    <t xml:space="preserve">大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対前月比</t>
  </si>
  <si>
    <t xml:space="preserve">世帯数</t>
  </si>
  <si>
    <t xml:space="preserve">人口</t>
  </si>
  <si>
    <t xml:space="preserve">計</t>
  </si>
  <si>
    <t xml:space="preserve">男性</t>
  </si>
  <si>
    <t xml:space="preserve">女性</t>
  </si>
  <si>
    <t xml:space="preserve">中央一丁目</t>
  </si>
  <si>
    <t xml:space="preserve">中央二丁目</t>
  </si>
  <si>
    <t xml:space="preserve">中央三丁目</t>
  </si>
  <si>
    <t xml:space="preserve">大橋一丁目</t>
  </si>
  <si>
    <t xml:space="preserve">大橋二丁目</t>
  </si>
  <si>
    <t xml:space="preserve">大橋三丁目</t>
  </si>
  <si>
    <t xml:space="preserve">宮市町</t>
  </si>
  <si>
    <t xml:space="preserve">門樋町</t>
  </si>
  <si>
    <t xml:space="preserve">神田町</t>
  </si>
  <si>
    <t xml:space="preserve">行事一丁目</t>
  </si>
  <si>
    <t xml:space="preserve">行事二丁目</t>
  </si>
  <si>
    <t xml:space="preserve">行事三丁目</t>
  </si>
  <si>
    <t xml:space="preserve">行事四丁目</t>
  </si>
  <si>
    <t xml:space="preserve">行事五丁目</t>
  </si>
  <si>
    <t xml:space="preserve">行事六丁目</t>
  </si>
  <si>
    <t xml:space="preserve">行事七丁目</t>
  </si>
  <si>
    <t xml:space="preserve">行事八丁目</t>
  </si>
  <si>
    <t xml:space="preserve">西宮市一丁目</t>
  </si>
  <si>
    <t xml:space="preserve">西宮市二丁目</t>
  </si>
  <si>
    <t xml:space="preserve">西宮市三丁目</t>
  </si>
  <si>
    <t xml:space="preserve">西宮市四丁目</t>
  </si>
  <si>
    <t xml:space="preserve">西宮市五丁目</t>
  </si>
  <si>
    <t xml:space="preserve">南大橋一丁目</t>
  </si>
  <si>
    <t xml:space="preserve">南大橋二丁目</t>
  </si>
  <si>
    <t xml:space="preserve">南大橋三丁目</t>
  </si>
  <si>
    <t xml:space="preserve">南大橋四丁目</t>
  </si>
  <si>
    <t xml:space="preserve">南大橋五丁目</t>
  </si>
  <si>
    <t xml:space="preserve">南大橋六丁目</t>
  </si>
  <si>
    <t xml:space="preserve">東大橋一丁目</t>
  </si>
  <si>
    <t xml:space="preserve">東大橋二丁目</t>
  </si>
  <si>
    <t xml:space="preserve">東大橋三丁目</t>
  </si>
  <si>
    <t xml:space="preserve">東大橋四丁目</t>
  </si>
  <si>
    <t xml:space="preserve">東大橋五丁目</t>
  </si>
  <si>
    <t xml:space="preserve">東大橋六丁目</t>
  </si>
  <si>
    <t xml:space="preserve">大字大橋　</t>
  </si>
  <si>
    <t xml:space="preserve">大字宮市</t>
  </si>
  <si>
    <t xml:space="preserve">大字行事</t>
  </si>
  <si>
    <t xml:space="preserve">大字蓑島</t>
  </si>
  <si>
    <t xml:space="preserve">大字金屋</t>
  </si>
  <si>
    <t xml:space="preserve">大字今井</t>
  </si>
  <si>
    <t xml:space="preserve">大字真菰</t>
  </si>
  <si>
    <t xml:space="preserve">大字津留</t>
  </si>
  <si>
    <t xml:space="preserve">大字元永</t>
  </si>
  <si>
    <t xml:space="preserve">大字沓尾</t>
  </si>
  <si>
    <t xml:space="preserve">大字馬場</t>
  </si>
  <si>
    <t xml:space="preserve">大字辻垣</t>
  </si>
  <si>
    <t xml:space="preserve">大字高瀬</t>
  </si>
  <si>
    <t xml:space="preserve">大字道場寺</t>
  </si>
  <si>
    <t xml:space="preserve">大字稲童　</t>
  </si>
  <si>
    <t xml:space="preserve">大字松原</t>
  </si>
  <si>
    <t xml:space="preserve">大字長井</t>
  </si>
  <si>
    <t xml:space="preserve">大字東徳永</t>
  </si>
  <si>
    <t xml:space="preserve">大字袋迫</t>
  </si>
  <si>
    <t xml:space="preserve">北泉一丁目</t>
  </si>
  <si>
    <t xml:space="preserve">北泉二丁目</t>
  </si>
  <si>
    <t xml:space="preserve">北泉三丁目</t>
  </si>
  <si>
    <t xml:space="preserve">北泉四丁目</t>
  </si>
  <si>
    <t xml:space="preserve">北泉五丁目</t>
  </si>
  <si>
    <t xml:space="preserve">泉中央一丁目</t>
  </si>
  <si>
    <t xml:space="preserve">泉中央二丁目</t>
  </si>
  <si>
    <t xml:space="preserve">泉中央三丁目</t>
  </si>
  <si>
    <t xml:space="preserve">泉中央四丁目</t>
  </si>
  <si>
    <t xml:space="preserve">泉中央五丁目</t>
  </si>
  <si>
    <t xml:space="preserve">泉中央六丁目</t>
  </si>
  <si>
    <t xml:space="preserve">泉中央七丁目</t>
  </si>
  <si>
    <t xml:space="preserve">泉中央八丁目</t>
  </si>
  <si>
    <t xml:space="preserve">西泉一丁目</t>
  </si>
  <si>
    <t xml:space="preserve">西泉二丁目</t>
  </si>
  <si>
    <t xml:space="preserve">西泉三丁目</t>
  </si>
  <si>
    <t xml:space="preserve">西泉四丁目</t>
  </si>
  <si>
    <t xml:space="preserve">西泉五丁目</t>
  </si>
  <si>
    <t xml:space="preserve">西泉六丁目</t>
  </si>
  <si>
    <t xml:space="preserve">西泉七丁目</t>
  </si>
  <si>
    <t xml:space="preserve">南泉一丁目</t>
  </si>
  <si>
    <t xml:space="preserve">南泉二丁目</t>
  </si>
  <si>
    <t xml:space="preserve">南泉三丁目</t>
  </si>
  <si>
    <t xml:space="preserve">南泉四丁目</t>
  </si>
  <si>
    <t xml:space="preserve">南泉五丁目</t>
  </si>
  <si>
    <t xml:space="preserve">南泉六丁目</t>
  </si>
  <si>
    <t xml:space="preserve">南泉七丁目</t>
  </si>
  <si>
    <t xml:space="preserve">東泉一丁目</t>
  </si>
  <si>
    <t xml:space="preserve">東泉二丁目</t>
  </si>
  <si>
    <t xml:space="preserve">東泉三丁目</t>
  </si>
  <si>
    <t xml:space="preserve">東泉四丁目</t>
  </si>
  <si>
    <t xml:space="preserve">東泉五丁目</t>
  </si>
  <si>
    <t xml:space="preserve">大字福原</t>
  </si>
  <si>
    <t xml:space="preserve">大字羽根木</t>
  </si>
  <si>
    <t xml:space="preserve">大字草場　</t>
  </si>
  <si>
    <t xml:space="preserve">大字大野井</t>
  </si>
  <si>
    <t xml:space="preserve">大字宝山</t>
  </si>
  <si>
    <t xml:space="preserve">大字寺畔</t>
  </si>
  <si>
    <t xml:space="preserve">大字流末</t>
  </si>
  <si>
    <t xml:space="preserve">大字矢留</t>
  </si>
  <si>
    <t xml:space="preserve">大字天生田</t>
  </si>
  <si>
    <t xml:space="preserve">大字津積</t>
  </si>
  <si>
    <t xml:space="preserve">大字西谷</t>
  </si>
  <si>
    <t xml:space="preserve">大字大谷</t>
  </si>
  <si>
    <t xml:space="preserve">大字上稗田</t>
  </si>
  <si>
    <t xml:space="preserve">大字下稗田</t>
  </si>
  <si>
    <t xml:space="preserve">大字前田</t>
  </si>
  <si>
    <t xml:space="preserve">大字中川</t>
  </si>
  <si>
    <t xml:space="preserve">大字上検地</t>
  </si>
  <si>
    <t xml:space="preserve">大字下検地</t>
  </si>
  <si>
    <t xml:space="preserve">大字長木</t>
  </si>
  <si>
    <t xml:space="preserve">大字二塚</t>
  </si>
  <si>
    <t xml:space="preserve">大字吉国</t>
  </si>
  <si>
    <t xml:space="preserve">大字延永</t>
  </si>
  <si>
    <t xml:space="preserve">大字草野</t>
  </si>
  <si>
    <t xml:space="preserve">大字長音寺</t>
  </si>
  <si>
    <t xml:space="preserve">大字上津熊</t>
  </si>
  <si>
    <t xml:space="preserve">大字中津熊</t>
  </si>
  <si>
    <t xml:space="preserve">大字下津熊</t>
  </si>
  <si>
    <t xml:space="preserve">大字徳永</t>
  </si>
  <si>
    <t xml:space="preserve">大字福丸</t>
  </si>
  <si>
    <t xml:space="preserve">大字高来</t>
  </si>
  <si>
    <t xml:space="preserve">大字入覚</t>
  </si>
  <si>
    <t xml:space="preserve">大字下崎</t>
  </si>
  <si>
    <t xml:space="preserve">大字長尾</t>
  </si>
  <si>
    <t xml:space="preserve">大字常松</t>
  </si>
  <si>
    <t xml:space="preserve">大字須磨園</t>
  </si>
  <si>
    <t xml:space="preserve">大字矢山</t>
  </si>
  <si>
    <t xml:space="preserve">合計</t>
  </si>
  <si>
    <t xml:space="preserve">平成１８年１２月末現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4" t="s">
        <v>4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8</v>
      </c>
      <c r="C6" s="18" t="n">
        <v>485</v>
      </c>
      <c r="D6" s="18" t="n">
        <v>220</v>
      </c>
      <c r="E6" s="19" t="n">
        <v>265</v>
      </c>
      <c r="F6" s="20" t="n">
        <v>207</v>
      </c>
      <c r="G6" s="18" t="n">
        <v>483</v>
      </c>
      <c r="H6" s="18" t="n">
        <v>220</v>
      </c>
      <c r="I6" s="21" t="n">
        <v>263</v>
      </c>
      <c r="J6" s="17" t="n">
        <f aca="false">F6-B6</f>
        <v>-1</v>
      </c>
      <c r="K6" s="17" t="n">
        <f aca="false">G6-C6</f>
        <v>-2</v>
      </c>
      <c r="L6" s="17" t="n">
        <f aca="false">H6-D6</f>
        <v>0</v>
      </c>
      <c r="M6" s="22" t="n">
        <f aca="false">I6-E6</f>
        <v>-2</v>
      </c>
    </row>
    <row r="7" customFormat="false" ht="13.5" hidden="false" customHeight="false" outlineLevel="0" collapsed="false">
      <c r="A7" s="23" t="s">
        <v>12</v>
      </c>
      <c r="B7" s="24" t="n">
        <v>207</v>
      </c>
      <c r="C7" s="25" t="n">
        <v>460</v>
      </c>
      <c r="D7" s="25" t="n">
        <v>217</v>
      </c>
      <c r="E7" s="26" t="n">
        <v>243</v>
      </c>
      <c r="F7" s="27" t="n">
        <v>209</v>
      </c>
      <c r="G7" s="25" t="n">
        <v>465</v>
      </c>
      <c r="H7" s="25" t="n">
        <v>220</v>
      </c>
      <c r="I7" s="28" t="n">
        <v>245</v>
      </c>
      <c r="J7" s="24" t="n">
        <f aca="false">F7-B7</f>
        <v>2</v>
      </c>
      <c r="K7" s="24" t="n">
        <f aca="false">G7-C7</f>
        <v>5</v>
      </c>
      <c r="L7" s="24" t="n">
        <f aca="false">H7-D7</f>
        <v>3</v>
      </c>
      <c r="M7" s="29" t="n">
        <f aca="false">I7-E7</f>
        <v>2</v>
      </c>
    </row>
    <row r="8" customFormat="false" ht="13.5" hidden="false" customHeight="false" outlineLevel="0" collapsed="false">
      <c r="A8" s="23" t="s">
        <v>13</v>
      </c>
      <c r="B8" s="24" t="n">
        <v>235</v>
      </c>
      <c r="C8" s="25" t="n">
        <v>439</v>
      </c>
      <c r="D8" s="25" t="n">
        <v>194</v>
      </c>
      <c r="E8" s="26" t="n">
        <v>245</v>
      </c>
      <c r="F8" s="27" t="n">
        <v>236</v>
      </c>
      <c r="G8" s="25" t="n">
        <v>441</v>
      </c>
      <c r="H8" s="25" t="n">
        <v>194</v>
      </c>
      <c r="I8" s="28" t="n">
        <v>247</v>
      </c>
      <c r="J8" s="24" t="n">
        <f aca="false">F8-B8</f>
        <v>1</v>
      </c>
      <c r="K8" s="24" t="n">
        <f aca="false">G8-C8</f>
        <v>2</v>
      </c>
      <c r="L8" s="24" t="n">
        <f aca="false">H8-D8</f>
        <v>0</v>
      </c>
      <c r="M8" s="29" t="n">
        <f aca="false">I8-E8</f>
        <v>2</v>
      </c>
    </row>
    <row r="9" customFormat="false" ht="13.5" hidden="false" customHeight="false" outlineLevel="0" collapsed="false">
      <c r="A9" s="23" t="s">
        <v>14</v>
      </c>
      <c r="B9" s="24" t="n">
        <v>375</v>
      </c>
      <c r="C9" s="25" t="n">
        <v>902</v>
      </c>
      <c r="D9" s="25" t="n">
        <v>408</v>
      </c>
      <c r="E9" s="26" t="n">
        <v>494</v>
      </c>
      <c r="F9" s="27" t="n">
        <v>376</v>
      </c>
      <c r="G9" s="25" t="n">
        <v>908</v>
      </c>
      <c r="H9" s="25" t="n">
        <v>409</v>
      </c>
      <c r="I9" s="28" t="n">
        <v>499</v>
      </c>
      <c r="J9" s="24" t="n">
        <f aca="false">F9-B9</f>
        <v>1</v>
      </c>
      <c r="K9" s="24" t="n">
        <f aca="false">G9-C9</f>
        <v>6</v>
      </c>
      <c r="L9" s="24" t="n">
        <f aca="false">H9-D9</f>
        <v>1</v>
      </c>
      <c r="M9" s="29" t="n">
        <f aca="false">I9-E9</f>
        <v>5</v>
      </c>
    </row>
    <row r="10" customFormat="false" ht="13.5" hidden="false" customHeight="false" outlineLevel="0" collapsed="false">
      <c r="A10" s="23" t="s">
        <v>15</v>
      </c>
      <c r="B10" s="24" t="n">
        <v>339</v>
      </c>
      <c r="C10" s="25" t="n">
        <v>896</v>
      </c>
      <c r="D10" s="25" t="n">
        <v>425</v>
      </c>
      <c r="E10" s="26" t="n">
        <v>471</v>
      </c>
      <c r="F10" s="27" t="n">
        <v>340</v>
      </c>
      <c r="G10" s="25" t="n">
        <v>900</v>
      </c>
      <c r="H10" s="25" t="n">
        <v>427</v>
      </c>
      <c r="I10" s="28" t="n">
        <v>473</v>
      </c>
      <c r="J10" s="24" t="n">
        <f aca="false">F10-B10</f>
        <v>1</v>
      </c>
      <c r="K10" s="24" t="n">
        <f aca="false">G10-C10</f>
        <v>4</v>
      </c>
      <c r="L10" s="24" t="n">
        <f aca="false">H10-D10</f>
        <v>2</v>
      </c>
      <c r="M10" s="29" t="n">
        <f aca="false">I10-E10</f>
        <v>2</v>
      </c>
    </row>
    <row r="11" customFormat="false" ht="13.5" hidden="false" customHeight="false" outlineLevel="0" collapsed="false">
      <c r="A11" s="23" t="s">
        <v>16</v>
      </c>
      <c r="B11" s="24" t="n">
        <v>241</v>
      </c>
      <c r="C11" s="25" t="n">
        <v>568</v>
      </c>
      <c r="D11" s="25" t="n">
        <v>250</v>
      </c>
      <c r="E11" s="26" t="n">
        <v>318</v>
      </c>
      <c r="F11" s="27" t="n">
        <v>241</v>
      </c>
      <c r="G11" s="25" t="n">
        <v>568</v>
      </c>
      <c r="H11" s="25" t="n">
        <v>250</v>
      </c>
      <c r="I11" s="28" t="n">
        <v>318</v>
      </c>
      <c r="J11" s="24" t="n">
        <f aca="false">F11-B11</f>
        <v>0</v>
      </c>
      <c r="K11" s="24" t="n">
        <f aca="false">G11-C11</f>
        <v>0</v>
      </c>
      <c r="L11" s="24" t="n">
        <f aca="false">H11-D11</f>
        <v>0</v>
      </c>
      <c r="M11" s="29" t="n">
        <f aca="false">I11-E11</f>
        <v>0</v>
      </c>
    </row>
    <row r="12" customFormat="false" ht="13.5" hidden="false" customHeight="false" outlineLevel="0" collapsed="false">
      <c r="A12" s="23" t="s">
        <v>17</v>
      </c>
      <c r="B12" s="24" t="n">
        <v>265</v>
      </c>
      <c r="C12" s="25" t="n">
        <v>561</v>
      </c>
      <c r="D12" s="25" t="n">
        <v>256</v>
      </c>
      <c r="E12" s="26" t="n">
        <v>305</v>
      </c>
      <c r="F12" s="27" t="n">
        <v>267</v>
      </c>
      <c r="G12" s="25" t="n">
        <v>561</v>
      </c>
      <c r="H12" s="25" t="n">
        <v>258</v>
      </c>
      <c r="I12" s="28" t="n">
        <v>303</v>
      </c>
      <c r="J12" s="24" t="n">
        <f aca="false">F12-B12</f>
        <v>2</v>
      </c>
      <c r="K12" s="24" t="n">
        <f aca="false">G12-C12</f>
        <v>0</v>
      </c>
      <c r="L12" s="24" t="n">
        <f aca="false">H12-D12</f>
        <v>2</v>
      </c>
      <c r="M12" s="29" t="n">
        <f aca="false">I12-E12</f>
        <v>-2</v>
      </c>
    </row>
    <row r="13" customFormat="false" ht="13.5" hidden="false" customHeight="false" outlineLevel="0" collapsed="false">
      <c r="A13" s="23" t="s">
        <v>18</v>
      </c>
      <c r="B13" s="24" t="n">
        <v>216</v>
      </c>
      <c r="C13" s="25" t="n">
        <v>434</v>
      </c>
      <c r="D13" s="25" t="n">
        <v>204</v>
      </c>
      <c r="E13" s="26" t="n">
        <v>230</v>
      </c>
      <c r="F13" s="27" t="n">
        <v>216</v>
      </c>
      <c r="G13" s="25" t="n">
        <v>437</v>
      </c>
      <c r="H13" s="25" t="n">
        <v>205</v>
      </c>
      <c r="I13" s="28" t="n">
        <v>232</v>
      </c>
      <c r="J13" s="24" t="n">
        <f aca="false">F13-B13</f>
        <v>0</v>
      </c>
      <c r="K13" s="24" t="n">
        <f aca="false">G13-C13</f>
        <v>3</v>
      </c>
      <c r="L13" s="24" t="n">
        <f aca="false">H13-D13</f>
        <v>1</v>
      </c>
      <c r="M13" s="29" t="n">
        <f aca="false">I13-E13</f>
        <v>2</v>
      </c>
    </row>
    <row r="14" customFormat="false" ht="13.5" hidden="false" customHeight="false" outlineLevel="0" collapsed="false">
      <c r="A14" s="23" t="s">
        <v>19</v>
      </c>
      <c r="B14" s="24" t="n">
        <v>201</v>
      </c>
      <c r="C14" s="25" t="n">
        <v>405</v>
      </c>
      <c r="D14" s="25" t="n">
        <v>172</v>
      </c>
      <c r="E14" s="26" t="n">
        <v>233</v>
      </c>
      <c r="F14" s="27" t="n">
        <v>203</v>
      </c>
      <c r="G14" s="25" t="n">
        <v>407</v>
      </c>
      <c r="H14" s="25" t="n">
        <v>172</v>
      </c>
      <c r="I14" s="28" t="n">
        <v>235</v>
      </c>
      <c r="J14" s="24" t="n">
        <f aca="false">F14-B14</f>
        <v>2</v>
      </c>
      <c r="K14" s="24" t="n">
        <f aca="false">G14-C14</f>
        <v>2</v>
      </c>
      <c r="L14" s="24" t="n">
        <f aca="false">H14-D14</f>
        <v>0</v>
      </c>
      <c r="M14" s="29" t="n">
        <f aca="false">I14-E14</f>
        <v>2</v>
      </c>
    </row>
    <row r="15" customFormat="false" ht="13.5" hidden="false" customHeight="false" outlineLevel="0" collapsed="false">
      <c r="A15" s="23" t="s">
        <v>20</v>
      </c>
      <c r="B15" s="24" t="n">
        <v>519</v>
      </c>
      <c r="C15" s="25" t="n">
        <v>1345</v>
      </c>
      <c r="D15" s="25" t="n">
        <v>633</v>
      </c>
      <c r="E15" s="26" t="n">
        <v>712</v>
      </c>
      <c r="F15" s="27" t="n">
        <v>520</v>
      </c>
      <c r="G15" s="25" t="n">
        <v>1343</v>
      </c>
      <c r="H15" s="25" t="n">
        <v>635</v>
      </c>
      <c r="I15" s="28" t="n">
        <v>708</v>
      </c>
      <c r="J15" s="24" t="n">
        <f aca="false">F15-B15</f>
        <v>1</v>
      </c>
      <c r="K15" s="24" t="n">
        <f aca="false">G15-C15</f>
        <v>-2</v>
      </c>
      <c r="L15" s="24" t="n">
        <f aca="false">H15-D15</f>
        <v>2</v>
      </c>
      <c r="M15" s="29" t="n">
        <f aca="false">I15-E15</f>
        <v>-4</v>
      </c>
    </row>
    <row r="16" customFormat="false" ht="13.5" hidden="false" customHeight="false" outlineLevel="0" collapsed="false">
      <c r="A16" s="23" t="s">
        <v>21</v>
      </c>
      <c r="B16" s="24" t="n">
        <v>558</v>
      </c>
      <c r="C16" s="25" t="n">
        <v>1410</v>
      </c>
      <c r="D16" s="25" t="n">
        <v>656</v>
      </c>
      <c r="E16" s="26" t="n">
        <v>754</v>
      </c>
      <c r="F16" s="27" t="n">
        <v>552</v>
      </c>
      <c r="G16" s="25" t="n">
        <v>1391</v>
      </c>
      <c r="H16" s="25" t="n">
        <v>651</v>
      </c>
      <c r="I16" s="28" t="n">
        <v>740</v>
      </c>
      <c r="J16" s="24" t="n">
        <f aca="false">F16-B16</f>
        <v>-6</v>
      </c>
      <c r="K16" s="24" t="n">
        <f aca="false">G16-C16</f>
        <v>-19</v>
      </c>
      <c r="L16" s="24" t="n">
        <f aca="false">H16-D16</f>
        <v>-5</v>
      </c>
      <c r="M16" s="29" t="n">
        <f aca="false">I16-E16</f>
        <v>-14</v>
      </c>
    </row>
    <row r="17" customFormat="false" ht="13.5" hidden="false" customHeight="false" outlineLevel="0" collapsed="false">
      <c r="A17" s="23" t="s">
        <v>22</v>
      </c>
      <c r="B17" s="24" t="n">
        <v>446</v>
      </c>
      <c r="C17" s="25" t="n">
        <v>1129</v>
      </c>
      <c r="D17" s="25" t="n">
        <v>518</v>
      </c>
      <c r="E17" s="26" t="n">
        <v>611</v>
      </c>
      <c r="F17" s="27" t="n">
        <v>449</v>
      </c>
      <c r="G17" s="25" t="n">
        <v>1135</v>
      </c>
      <c r="H17" s="25" t="n">
        <v>520</v>
      </c>
      <c r="I17" s="28" t="n">
        <v>615</v>
      </c>
      <c r="J17" s="24" t="n">
        <f aca="false">F17-B17</f>
        <v>3</v>
      </c>
      <c r="K17" s="24" t="n">
        <f aca="false">G17-C17</f>
        <v>6</v>
      </c>
      <c r="L17" s="24" t="n">
        <f aca="false">H17-D17</f>
        <v>2</v>
      </c>
      <c r="M17" s="29" t="n">
        <f aca="false">I17-E17</f>
        <v>4</v>
      </c>
    </row>
    <row r="18" customFormat="false" ht="13.5" hidden="false" customHeight="false" outlineLevel="0" collapsed="false">
      <c r="A18" s="23" t="s">
        <v>23</v>
      </c>
      <c r="B18" s="24" t="n">
        <v>420</v>
      </c>
      <c r="C18" s="25" t="n">
        <v>939</v>
      </c>
      <c r="D18" s="25" t="n">
        <v>441</v>
      </c>
      <c r="E18" s="26" t="n">
        <v>498</v>
      </c>
      <c r="F18" s="27" t="n">
        <v>415</v>
      </c>
      <c r="G18" s="25" t="n">
        <v>932</v>
      </c>
      <c r="H18" s="25" t="n">
        <v>437</v>
      </c>
      <c r="I18" s="28" t="n">
        <v>495</v>
      </c>
      <c r="J18" s="24" t="n">
        <f aca="false">F18-B18</f>
        <v>-5</v>
      </c>
      <c r="K18" s="24" t="n">
        <f aca="false">G18-C18</f>
        <v>-7</v>
      </c>
      <c r="L18" s="24" t="n">
        <f aca="false">H18-D18</f>
        <v>-4</v>
      </c>
      <c r="M18" s="29" t="n">
        <f aca="false">I18-E18</f>
        <v>-3</v>
      </c>
    </row>
    <row r="19" customFormat="false" ht="13.5" hidden="false" customHeight="false" outlineLevel="0" collapsed="false">
      <c r="A19" s="23" t="s">
        <v>24</v>
      </c>
      <c r="B19" s="24" t="n">
        <v>234</v>
      </c>
      <c r="C19" s="25" t="n">
        <v>504</v>
      </c>
      <c r="D19" s="25" t="n">
        <v>214</v>
      </c>
      <c r="E19" s="26" t="n">
        <v>290</v>
      </c>
      <c r="F19" s="27" t="n">
        <v>234</v>
      </c>
      <c r="G19" s="25" t="n">
        <v>502</v>
      </c>
      <c r="H19" s="25" t="n">
        <v>213</v>
      </c>
      <c r="I19" s="28" t="n">
        <v>289</v>
      </c>
      <c r="J19" s="24" t="n">
        <f aca="false">F19-B19</f>
        <v>0</v>
      </c>
      <c r="K19" s="24" t="n">
        <f aca="false">G19-C19</f>
        <v>-2</v>
      </c>
      <c r="L19" s="24" t="n">
        <f aca="false">H19-D19</f>
        <v>-1</v>
      </c>
      <c r="M19" s="29" t="n">
        <f aca="false">I19-E19</f>
        <v>-1</v>
      </c>
    </row>
    <row r="20" customFormat="false" ht="13.5" hidden="false" customHeight="false" outlineLevel="0" collapsed="false">
      <c r="A20" s="23" t="s">
        <v>25</v>
      </c>
      <c r="B20" s="24" t="n">
        <v>154</v>
      </c>
      <c r="C20" s="25" t="n">
        <v>405</v>
      </c>
      <c r="D20" s="25" t="n">
        <v>187</v>
      </c>
      <c r="E20" s="26" t="n">
        <v>218</v>
      </c>
      <c r="F20" s="27" t="n">
        <v>154</v>
      </c>
      <c r="G20" s="25" t="n">
        <v>404</v>
      </c>
      <c r="H20" s="25" t="n">
        <v>186</v>
      </c>
      <c r="I20" s="28" t="n">
        <v>218</v>
      </c>
      <c r="J20" s="24" t="n">
        <f aca="false">F20-B20</f>
        <v>0</v>
      </c>
      <c r="K20" s="24" t="n">
        <f aca="false">G20-C20</f>
        <v>-1</v>
      </c>
      <c r="L20" s="24" t="n">
        <f aca="false">H20-D20</f>
        <v>-1</v>
      </c>
      <c r="M20" s="29" t="n">
        <f aca="false">I20-E20</f>
        <v>0</v>
      </c>
    </row>
    <row r="21" customFormat="false" ht="13.5" hidden="false" customHeight="false" outlineLevel="0" collapsed="false">
      <c r="A21" s="23" t="s">
        <v>26</v>
      </c>
      <c r="B21" s="24" t="n">
        <v>359</v>
      </c>
      <c r="C21" s="25" t="n">
        <v>862</v>
      </c>
      <c r="D21" s="25" t="n">
        <v>404</v>
      </c>
      <c r="E21" s="26" t="n">
        <v>458</v>
      </c>
      <c r="F21" s="27" t="n">
        <v>359</v>
      </c>
      <c r="G21" s="25" t="n">
        <v>862</v>
      </c>
      <c r="H21" s="25" t="n">
        <v>405</v>
      </c>
      <c r="I21" s="28" t="n">
        <v>457</v>
      </c>
      <c r="J21" s="24" t="n">
        <f aca="false">F21-B21</f>
        <v>0</v>
      </c>
      <c r="K21" s="24" t="n">
        <f aca="false">G21-C21</f>
        <v>0</v>
      </c>
      <c r="L21" s="24" t="n">
        <f aca="false">H21-D21</f>
        <v>1</v>
      </c>
      <c r="M21" s="29" t="n">
        <f aca="false">I21-E21</f>
        <v>-1</v>
      </c>
    </row>
    <row r="22" customFormat="false" ht="13.5" hidden="false" customHeight="false" outlineLevel="0" collapsed="false">
      <c r="A22" s="23" t="s">
        <v>27</v>
      </c>
      <c r="B22" s="24" t="n">
        <v>216</v>
      </c>
      <c r="C22" s="25" t="n">
        <v>565</v>
      </c>
      <c r="D22" s="25" t="n">
        <v>268</v>
      </c>
      <c r="E22" s="26" t="n">
        <v>297</v>
      </c>
      <c r="F22" s="27" t="n">
        <v>217</v>
      </c>
      <c r="G22" s="25" t="n">
        <v>567</v>
      </c>
      <c r="H22" s="25" t="n">
        <v>270</v>
      </c>
      <c r="I22" s="28" t="n">
        <v>297</v>
      </c>
      <c r="J22" s="24" t="n">
        <f aca="false">F22-B22</f>
        <v>1</v>
      </c>
      <c r="K22" s="24" t="n">
        <f aca="false">G22-C22</f>
        <v>2</v>
      </c>
      <c r="L22" s="24" t="n">
        <f aca="false">H22-D22</f>
        <v>2</v>
      </c>
      <c r="M22" s="29" t="n">
        <f aca="false">I22-E22</f>
        <v>0</v>
      </c>
    </row>
    <row r="23" customFormat="false" ht="13.5" hidden="false" customHeight="false" outlineLevel="0" collapsed="false">
      <c r="A23" s="23" t="s">
        <v>28</v>
      </c>
      <c r="B23" s="24" t="n">
        <v>196</v>
      </c>
      <c r="C23" s="25" t="n">
        <v>435</v>
      </c>
      <c r="D23" s="25" t="n">
        <v>213</v>
      </c>
      <c r="E23" s="26" t="n">
        <v>222</v>
      </c>
      <c r="F23" s="27" t="n">
        <v>194</v>
      </c>
      <c r="G23" s="25" t="n">
        <v>431</v>
      </c>
      <c r="H23" s="25" t="n">
        <v>210</v>
      </c>
      <c r="I23" s="28" t="n">
        <v>221</v>
      </c>
      <c r="J23" s="24" t="n">
        <f aca="false">F23-B23</f>
        <v>-2</v>
      </c>
      <c r="K23" s="24" t="n">
        <f aca="false">G23-C23</f>
        <v>-4</v>
      </c>
      <c r="L23" s="24" t="n">
        <f aca="false">H23-D23</f>
        <v>-3</v>
      </c>
      <c r="M23" s="29" t="n">
        <f aca="false">I23-E23</f>
        <v>-1</v>
      </c>
    </row>
    <row r="24" customFormat="false" ht="13.5" hidden="false" customHeight="false" outlineLevel="0" collapsed="false">
      <c r="A24" s="23" t="s">
        <v>29</v>
      </c>
      <c r="B24" s="24" t="n">
        <v>376</v>
      </c>
      <c r="C24" s="25" t="n">
        <v>817</v>
      </c>
      <c r="D24" s="25" t="n">
        <v>388</v>
      </c>
      <c r="E24" s="26" t="n">
        <v>429</v>
      </c>
      <c r="F24" s="27" t="n">
        <v>375</v>
      </c>
      <c r="G24" s="25" t="n">
        <v>812</v>
      </c>
      <c r="H24" s="25" t="n">
        <v>386</v>
      </c>
      <c r="I24" s="28" t="n">
        <v>426</v>
      </c>
      <c r="J24" s="24" t="n">
        <f aca="false">F24-B24</f>
        <v>-1</v>
      </c>
      <c r="K24" s="24" t="n">
        <f aca="false">G24-C24</f>
        <v>-5</v>
      </c>
      <c r="L24" s="24" t="n">
        <f aca="false">H24-D24</f>
        <v>-2</v>
      </c>
      <c r="M24" s="29" t="n">
        <f aca="false">I24-E24</f>
        <v>-3</v>
      </c>
    </row>
    <row r="25" customFormat="false" ht="13.5" hidden="false" customHeight="false" outlineLevel="0" collapsed="false">
      <c r="A25" s="30" t="s">
        <v>30</v>
      </c>
      <c r="B25" s="31" t="n">
        <v>44</v>
      </c>
      <c r="C25" s="32" t="n">
        <v>117</v>
      </c>
      <c r="D25" s="32" t="n">
        <v>52</v>
      </c>
      <c r="E25" s="33" t="n">
        <v>65</v>
      </c>
      <c r="F25" s="34" t="n">
        <v>46</v>
      </c>
      <c r="G25" s="32" t="n">
        <v>119</v>
      </c>
      <c r="H25" s="32" t="n">
        <v>53</v>
      </c>
      <c r="I25" s="35" t="n">
        <v>66</v>
      </c>
      <c r="J25" s="24" t="n">
        <f aca="false">F25-B25</f>
        <v>2</v>
      </c>
      <c r="K25" s="24" t="n">
        <f aca="false">G25-C25</f>
        <v>2</v>
      </c>
      <c r="L25" s="24" t="n">
        <f aca="false">H25-D25</f>
        <v>1</v>
      </c>
      <c r="M25" s="29" t="n">
        <f aca="false">I25-E25</f>
        <v>1</v>
      </c>
    </row>
    <row r="26" customFormat="false" ht="13.5" hidden="false" customHeight="false" outlineLevel="0" collapsed="false">
      <c r="A26" s="36" t="s">
        <v>31</v>
      </c>
      <c r="B26" s="37" t="n">
        <v>382</v>
      </c>
      <c r="C26" s="25" t="n">
        <v>933</v>
      </c>
      <c r="D26" s="25" t="n">
        <v>449</v>
      </c>
      <c r="E26" s="26" t="n">
        <v>484</v>
      </c>
      <c r="F26" s="27" t="n">
        <v>382</v>
      </c>
      <c r="G26" s="25" t="n">
        <v>932</v>
      </c>
      <c r="H26" s="25" t="n">
        <v>447</v>
      </c>
      <c r="I26" s="28" t="n">
        <v>485</v>
      </c>
      <c r="J26" s="24" t="n">
        <f aca="false">F26-B26</f>
        <v>0</v>
      </c>
      <c r="K26" s="24" t="n">
        <f aca="false">G26-C26</f>
        <v>-1</v>
      </c>
      <c r="L26" s="24" t="n">
        <f aca="false">H26-D26</f>
        <v>-2</v>
      </c>
      <c r="M26" s="29" t="n">
        <f aca="false">I26-E26</f>
        <v>1</v>
      </c>
    </row>
    <row r="27" customFormat="false" ht="13.5" hidden="false" customHeight="false" outlineLevel="0" collapsed="false">
      <c r="A27" s="23" t="s">
        <v>32</v>
      </c>
      <c r="B27" s="24" t="n">
        <v>355</v>
      </c>
      <c r="C27" s="25" t="n">
        <v>922</v>
      </c>
      <c r="D27" s="25" t="n">
        <v>442</v>
      </c>
      <c r="E27" s="26" t="n">
        <v>480</v>
      </c>
      <c r="F27" s="27" t="n">
        <v>356</v>
      </c>
      <c r="G27" s="25" t="n">
        <v>924</v>
      </c>
      <c r="H27" s="25" t="n">
        <v>444</v>
      </c>
      <c r="I27" s="28" t="n">
        <v>480</v>
      </c>
      <c r="J27" s="24" t="n">
        <f aca="false">F27-B27</f>
        <v>1</v>
      </c>
      <c r="K27" s="24" t="n">
        <f aca="false">G27-C27</f>
        <v>2</v>
      </c>
      <c r="L27" s="24" t="n">
        <f aca="false">H27-D27</f>
        <v>2</v>
      </c>
      <c r="M27" s="29" t="n">
        <f aca="false">I27-E27</f>
        <v>0</v>
      </c>
    </row>
    <row r="28" customFormat="false" ht="13.5" hidden="false" customHeight="false" outlineLevel="0" collapsed="false">
      <c r="A28" s="23" t="s">
        <v>33</v>
      </c>
      <c r="B28" s="24" t="n">
        <v>343</v>
      </c>
      <c r="C28" s="25" t="n">
        <v>765</v>
      </c>
      <c r="D28" s="25" t="n">
        <v>345</v>
      </c>
      <c r="E28" s="26" t="n">
        <v>420</v>
      </c>
      <c r="F28" s="27" t="n">
        <v>346</v>
      </c>
      <c r="G28" s="25" t="n">
        <v>778</v>
      </c>
      <c r="H28" s="25" t="n">
        <v>350</v>
      </c>
      <c r="I28" s="28" t="n">
        <v>428</v>
      </c>
      <c r="J28" s="24" t="n">
        <f aca="false">F28-B28</f>
        <v>3</v>
      </c>
      <c r="K28" s="24" t="n">
        <f aca="false">G28-C28</f>
        <v>13</v>
      </c>
      <c r="L28" s="24" t="n">
        <f aca="false">H28-D28</f>
        <v>5</v>
      </c>
      <c r="M28" s="29" t="n">
        <f aca="false">I28-E28</f>
        <v>8</v>
      </c>
    </row>
    <row r="29" customFormat="false" ht="13.5" hidden="false" customHeight="false" outlineLevel="0" collapsed="false">
      <c r="A29" s="23" t="s">
        <v>34</v>
      </c>
      <c r="B29" s="24" t="n">
        <v>262</v>
      </c>
      <c r="C29" s="25" t="n">
        <v>673</v>
      </c>
      <c r="D29" s="25" t="n">
        <v>319</v>
      </c>
      <c r="E29" s="26" t="n">
        <v>354</v>
      </c>
      <c r="F29" s="27" t="n">
        <v>259</v>
      </c>
      <c r="G29" s="25" t="n">
        <v>664</v>
      </c>
      <c r="H29" s="25" t="n">
        <v>315</v>
      </c>
      <c r="I29" s="28" t="n">
        <v>349</v>
      </c>
      <c r="J29" s="24" t="n">
        <f aca="false">F29-B29</f>
        <v>-3</v>
      </c>
      <c r="K29" s="24" t="n">
        <f aca="false">G29-C29</f>
        <v>-9</v>
      </c>
      <c r="L29" s="24" t="n">
        <f aca="false">H29-D29</f>
        <v>-4</v>
      </c>
      <c r="M29" s="29" t="n">
        <f aca="false">I29-E29</f>
        <v>-5</v>
      </c>
    </row>
    <row r="30" customFormat="false" ht="13.5" hidden="false" customHeight="false" outlineLevel="0" collapsed="false">
      <c r="A30" s="23" t="s">
        <v>35</v>
      </c>
      <c r="B30" s="24" t="n">
        <v>444</v>
      </c>
      <c r="C30" s="25" t="n">
        <v>1070</v>
      </c>
      <c r="D30" s="25" t="n">
        <v>496</v>
      </c>
      <c r="E30" s="26" t="n">
        <v>574</v>
      </c>
      <c r="F30" s="27" t="n">
        <v>444</v>
      </c>
      <c r="G30" s="25" t="n">
        <v>1065</v>
      </c>
      <c r="H30" s="25" t="n">
        <v>494</v>
      </c>
      <c r="I30" s="28" t="n">
        <v>571</v>
      </c>
      <c r="J30" s="24" t="n">
        <f aca="false">F30-B30</f>
        <v>0</v>
      </c>
      <c r="K30" s="24" t="n">
        <f aca="false">G30-C30</f>
        <v>-5</v>
      </c>
      <c r="L30" s="24" t="n">
        <f aca="false">H30-D30</f>
        <v>-2</v>
      </c>
      <c r="M30" s="29" t="n">
        <f aca="false">I30-E30</f>
        <v>-3</v>
      </c>
    </row>
    <row r="31" customFormat="false" ht="13.5" hidden="false" customHeight="false" outlineLevel="0" collapsed="false">
      <c r="A31" s="23" t="s">
        <v>36</v>
      </c>
      <c r="B31" s="24" t="n">
        <v>292</v>
      </c>
      <c r="C31" s="25" t="n">
        <v>773</v>
      </c>
      <c r="D31" s="25" t="n">
        <v>369</v>
      </c>
      <c r="E31" s="26" t="n">
        <v>404</v>
      </c>
      <c r="F31" s="27" t="n">
        <v>295</v>
      </c>
      <c r="G31" s="25" t="n">
        <v>776</v>
      </c>
      <c r="H31" s="25" t="n">
        <v>371</v>
      </c>
      <c r="I31" s="28" t="n">
        <v>405</v>
      </c>
      <c r="J31" s="24" t="n">
        <f aca="false">F31-B31</f>
        <v>3</v>
      </c>
      <c r="K31" s="24" t="n">
        <f aca="false">G31-C31</f>
        <v>3</v>
      </c>
      <c r="L31" s="24" t="n">
        <f aca="false">H31-D31</f>
        <v>2</v>
      </c>
      <c r="M31" s="29" t="n">
        <f aca="false">I31-E31</f>
        <v>1</v>
      </c>
    </row>
    <row r="32" customFormat="false" ht="13.5" hidden="false" customHeight="false" outlineLevel="0" collapsed="false">
      <c r="A32" s="23" t="s">
        <v>37</v>
      </c>
      <c r="B32" s="24" t="n">
        <v>338</v>
      </c>
      <c r="C32" s="25" t="n">
        <v>864</v>
      </c>
      <c r="D32" s="25" t="n">
        <v>422</v>
      </c>
      <c r="E32" s="26" t="n">
        <v>442</v>
      </c>
      <c r="F32" s="27" t="n">
        <v>343</v>
      </c>
      <c r="G32" s="25" t="n">
        <v>875</v>
      </c>
      <c r="H32" s="25" t="n">
        <v>428</v>
      </c>
      <c r="I32" s="28" t="n">
        <v>447</v>
      </c>
      <c r="J32" s="24" t="n">
        <f aca="false">F32-B32</f>
        <v>5</v>
      </c>
      <c r="K32" s="24" t="n">
        <f aca="false">G32-C32</f>
        <v>11</v>
      </c>
      <c r="L32" s="24" t="n">
        <f aca="false">H32-D32</f>
        <v>6</v>
      </c>
      <c r="M32" s="29" t="n">
        <f aca="false">I32-E32</f>
        <v>5</v>
      </c>
    </row>
    <row r="33" customFormat="false" ht="13.5" hidden="false" customHeight="false" outlineLevel="0" collapsed="false">
      <c r="A33" s="23" t="s">
        <v>38</v>
      </c>
      <c r="B33" s="24" t="n">
        <v>120</v>
      </c>
      <c r="C33" s="25" t="n">
        <v>319</v>
      </c>
      <c r="D33" s="25" t="n">
        <v>159</v>
      </c>
      <c r="E33" s="26" t="n">
        <v>160</v>
      </c>
      <c r="F33" s="27" t="n">
        <v>121</v>
      </c>
      <c r="G33" s="25" t="n">
        <v>320</v>
      </c>
      <c r="H33" s="25" t="n">
        <v>160</v>
      </c>
      <c r="I33" s="28" t="n">
        <v>160</v>
      </c>
      <c r="J33" s="24" t="n">
        <f aca="false">F33-B33</f>
        <v>1</v>
      </c>
      <c r="K33" s="24" t="n">
        <f aca="false">G33-C33</f>
        <v>1</v>
      </c>
      <c r="L33" s="24" t="n">
        <f aca="false">H33-D33</f>
        <v>1</v>
      </c>
      <c r="M33" s="29" t="n">
        <f aca="false">I33-E33</f>
        <v>0</v>
      </c>
    </row>
    <row r="34" customFormat="false" ht="13.5" hidden="false" customHeight="false" outlineLevel="0" collapsed="false">
      <c r="A34" s="23" t="s">
        <v>39</v>
      </c>
      <c r="B34" s="24" t="n">
        <v>89</v>
      </c>
      <c r="C34" s="25" t="n">
        <v>265</v>
      </c>
      <c r="D34" s="25" t="n">
        <v>126</v>
      </c>
      <c r="E34" s="26" t="n">
        <v>139</v>
      </c>
      <c r="F34" s="27" t="n">
        <v>90</v>
      </c>
      <c r="G34" s="25" t="n">
        <v>268</v>
      </c>
      <c r="H34" s="25" t="n">
        <v>126</v>
      </c>
      <c r="I34" s="28" t="n">
        <v>142</v>
      </c>
      <c r="J34" s="24" t="n">
        <f aca="false">F34-B34</f>
        <v>1</v>
      </c>
      <c r="K34" s="24" t="n">
        <f aca="false">G34-C34</f>
        <v>3</v>
      </c>
      <c r="L34" s="24" t="n">
        <f aca="false">H34-D34</f>
        <v>0</v>
      </c>
      <c r="M34" s="29" t="n">
        <f aca="false">I34-E34</f>
        <v>3</v>
      </c>
    </row>
    <row r="35" customFormat="false" ht="13.5" hidden="false" customHeight="false" outlineLevel="0" collapsed="false">
      <c r="A35" s="23" t="s">
        <v>40</v>
      </c>
      <c r="B35" s="24" t="n">
        <v>172</v>
      </c>
      <c r="C35" s="25" t="n">
        <v>575</v>
      </c>
      <c r="D35" s="25" t="n">
        <v>303</v>
      </c>
      <c r="E35" s="26" t="n">
        <v>272</v>
      </c>
      <c r="F35" s="27" t="n">
        <v>172</v>
      </c>
      <c r="G35" s="25" t="n">
        <v>577</v>
      </c>
      <c r="H35" s="25" t="n">
        <v>303</v>
      </c>
      <c r="I35" s="28" t="n">
        <v>274</v>
      </c>
      <c r="J35" s="24" t="n">
        <f aca="false">F35-B35</f>
        <v>0</v>
      </c>
      <c r="K35" s="24" t="n">
        <f aca="false">G35-C35</f>
        <v>2</v>
      </c>
      <c r="L35" s="24" t="n">
        <f aca="false">H35-D35</f>
        <v>0</v>
      </c>
      <c r="M35" s="29" t="n">
        <f aca="false">I35-E35</f>
        <v>2</v>
      </c>
    </row>
    <row r="36" customFormat="false" ht="13.5" hidden="false" customHeight="false" outlineLevel="0" collapsed="false">
      <c r="A36" s="23" t="s">
        <v>41</v>
      </c>
      <c r="B36" s="24" t="n">
        <v>54</v>
      </c>
      <c r="C36" s="25" t="n">
        <v>154</v>
      </c>
      <c r="D36" s="25" t="n">
        <v>77</v>
      </c>
      <c r="E36" s="26" t="n">
        <v>77</v>
      </c>
      <c r="F36" s="27" t="n">
        <v>54</v>
      </c>
      <c r="G36" s="25" t="n">
        <v>156</v>
      </c>
      <c r="H36" s="25" t="n">
        <v>77</v>
      </c>
      <c r="I36" s="28" t="n">
        <v>79</v>
      </c>
      <c r="J36" s="24" t="n">
        <f aca="false">F36-B36</f>
        <v>0</v>
      </c>
      <c r="K36" s="24" t="n">
        <f aca="false">G36-C36</f>
        <v>2</v>
      </c>
      <c r="L36" s="24" t="n">
        <f aca="false">H36-D36</f>
        <v>0</v>
      </c>
      <c r="M36" s="29" t="n">
        <f aca="false">I36-E36</f>
        <v>2</v>
      </c>
    </row>
    <row r="37" customFormat="false" ht="13.5" hidden="false" customHeight="false" outlineLevel="0" collapsed="false">
      <c r="A37" s="23" t="s">
        <v>42</v>
      </c>
      <c r="B37" s="24" t="n">
        <v>13</v>
      </c>
      <c r="C37" s="25" t="n">
        <v>38</v>
      </c>
      <c r="D37" s="25" t="n">
        <v>18</v>
      </c>
      <c r="E37" s="26" t="n">
        <v>20</v>
      </c>
      <c r="F37" s="27" t="n">
        <v>13</v>
      </c>
      <c r="G37" s="25" t="n">
        <v>39</v>
      </c>
      <c r="H37" s="25" t="n">
        <v>18</v>
      </c>
      <c r="I37" s="28" t="n">
        <v>21</v>
      </c>
      <c r="J37" s="24" t="n">
        <f aca="false">F37-B37</f>
        <v>0</v>
      </c>
      <c r="K37" s="24" t="n">
        <f aca="false">G37-C37</f>
        <v>1</v>
      </c>
      <c r="L37" s="24" t="n">
        <f aca="false">H37-D37</f>
        <v>0</v>
      </c>
      <c r="M37" s="29" t="n">
        <f aca="false">I37-E37</f>
        <v>1</v>
      </c>
    </row>
    <row r="38" customFormat="false" ht="13.5" hidden="false" customHeight="false" outlineLevel="0" collapsed="false">
      <c r="A38" s="23" t="s">
        <v>43</v>
      </c>
      <c r="B38" s="24" t="n">
        <v>56</v>
      </c>
      <c r="C38" s="25" t="n">
        <v>124</v>
      </c>
      <c r="D38" s="25" t="n">
        <v>56</v>
      </c>
      <c r="E38" s="26" t="n">
        <v>68</v>
      </c>
      <c r="F38" s="27" t="n">
        <v>46</v>
      </c>
      <c r="G38" s="25" t="n">
        <v>97</v>
      </c>
      <c r="H38" s="25" t="n">
        <v>43</v>
      </c>
      <c r="I38" s="28" t="n">
        <v>54</v>
      </c>
      <c r="J38" s="24" t="n">
        <f aca="false">F38-B38</f>
        <v>-10</v>
      </c>
      <c r="K38" s="24" t="n">
        <f aca="false">G38-C38</f>
        <v>-27</v>
      </c>
      <c r="L38" s="24" t="n">
        <f aca="false">H38-D38</f>
        <v>-13</v>
      </c>
      <c r="M38" s="29" t="n">
        <f aca="false">I38-E38</f>
        <v>-14</v>
      </c>
    </row>
    <row r="39" customFormat="false" ht="13.5" hidden="false" customHeight="false" outlineLevel="0" collapsed="false">
      <c r="A39" s="36" t="s">
        <v>44</v>
      </c>
      <c r="B39" s="24" t="n">
        <v>56</v>
      </c>
      <c r="C39" s="25" t="n">
        <v>162</v>
      </c>
      <c r="D39" s="25" t="n">
        <v>87</v>
      </c>
      <c r="E39" s="26" t="n">
        <v>75</v>
      </c>
      <c r="F39" s="27" t="n">
        <v>56</v>
      </c>
      <c r="G39" s="25" t="n">
        <v>162</v>
      </c>
      <c r="H39" s="25" t="n">
        <v>87</v>
      </c>
      <c r="I39" s="28" t="n">
        <v>75</v>
      </c>
      <c r="J39" s="24" t="n">
        <f aca="false">F39-B39</f>
        <v>0</v>
      </c>
      <c r="K39" s="24" t="n">
        <f aca="false">G39-C39</f>
        <v>0</v>
      </c>
      <c r="L39" s="24" t="n">
        <f aca="false">H39-D39</f>
        <v>0</v>
      </c>
      <c r="M39" s="29" t="n">
        <f aca="false">I39-E39</f>
        <v>0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f aca="false">F40-B40</f>
        <v>0</v>
      </c>
      <c r="K40" s="24" t="n">
        <f aca="false">G40-C40</f>
        <v>0</v>
      </c>
      <c r="L40" s="24" t="n">
        <f aca="false">H40-D40</f>
        <v>0</v>
      </c>
      <c r="M40" s="29" t="n">
        <f aca="false">I40-E40</f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f aca="false">F41-B41</f>
        <v>0</v>
      </c>
      <c r="K41" s="24" t="n">
        <f aca="false">G41-C41</f>
        <v>0</v>
      </c>
      <c r="L41" s="24" t="n">
        <f aca="false">H41-D41</f>
        <v>0</v>
      </c>
      <c r="M41" s="29" t="n">
        <f aca="false">I41-E41</f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f aca="false">F42-B42</f>
        <v>0</v>
      </c>
      <c r="K42" s="24" t="n">
        <f aca="false">G42-C42</f>
        <v>0</v>
      </c>
      <c r="L42" s="24" t="n">
        <f aca="false">H42-D42</f>
        <v>0</v>
      </c>
      <c r="M42" s="29" t="n">
        <f aca="false">I42-E42</f>
        <v>0</v>
      </c>
    </row>
    <row r="43" customFormat="false" ht="13.5" hidden="false" customHeight="false" outlineLevel="0" collapsed="false">
      <c r="A43" s="23" t="s">
        <v>48</v>
      </c>
      <c r="B43" s="24" t="n">
        <v>370</v>
      </c>
      <c r="C43" s="25" t="n">
        <v>984</v>
      </c>
      <c r="D43" s="25" t="n">
        <v>454</v>
      </c>
      <c r="E43" s="26" t="n">
        <v>530</v>
      </c>
      <c r="F43" s="27" t="n">
        <v>370</v>
      </c>
      <c r="G43" s="25" t="n">
        <v>983</v>
      </c>
      <c r="H43" s="25" t="n">
        <v>453</v>
      </c>
      <c r="I43" s="28" t="n">
        <v>530</v>
      </c>
      <c r="J43" s="24" t="n">
        <f aca="false">F43-B43</f>
        <v>0</v>
      </c>
      <c r="K43" s="24" t="n">
        <f aca="false">G43-C43</f>
        <v>-1</v>
      </c>
      <c r="L43" s="24" t="n">
        <f aca="false">H43-D43</f>
        <v>-1</v>
      </c>
      <c r="M43" s="29" t="n">
        <f aca="false">I43-E43</f>
        <v>0</v>
      </c>
    </row>
    <row r="44" customFormat="false" ht="13.5" hidden="false" customHeight="false" outlineLevel="0" collapsed="false">
      <c r="A44" s="36" t="s">
        <v>49</v>
      </c>
      <c r="B44" s="37" t="n">
        <v>640</v>
      </c>
      <c r="C44" s="25" t="n">
        <v>1728</v>
      </c>
      <c r="D44" s="25" t="n">
        <v>837</v>
      </c>
      <c r="E44" s="26" t="n">
        <v>891</v>
      </c>
      <c r="F44" s="27" t="n">
        <v>644</v>
      </c>
      <c r="G44" s="25" t="n">
        <v>1740</v>
      </c>
      <c r="H44" s="25" t="n">
        <v>838</v>
      </c>
      <c r="I44" s="28" t="n">
        <v>902</v>
      </c>
      <c r="J44" s="24" t="n">
        <f aca="false">F44-B44</f>
        <v>4</v>
      </c>
      <c r="K44" s="24" t="n">
        <f aca="false">G44-C44</f>
        <v>12</v>
      </c>
      <c r="L44" s="24" t="n">
        <f aca="false">H44-D44</f>
        <v>1</v>
      </c>
      <c r="M44" s="29" t="n">
        <f aca="false">I44-E44</f>
        <v>11</v>
      </c>
    </row>
    <row r="45" customFormat="false" ht="13.5" hidden="false" customHeight="false" outlineLevel="0" collapsed="false">
      <c r="A45" s="23" t="s">
        <v>50</v>
      </c>
      <c r="B45" s="37" t="n">
        <v>820</v>
      </c>
      <c r="C45" s="25" t="n">
        <v>2289</v>
      </c>
      <c r="D45" s="25" t="n">
        <v>1083</v>
      </c>
      <c r="E45" s="37" t="n">
        <v>1206</v>
      </c>
      <c r="F45" s="38" t="n">
        <v>819</v>
      </c>
      <c r="G45" s="25" t="n">
        <v>2296</v>
      </c>
      <c r="H45" s="25" t="n">
        <v>1089</v>
      </c>
      <c r="I45" s="39" t="n">
        <v>1207</v>
      </c>
      <c r="J45" s="24" t="n">
        <f aca="false">F45-B45</f>
        <v>-1</v>
      </c>
      <c r="K45" s="24" t="n">
        <f aca="false">G45-C45</f>
        <v>7</v>
      </c>
      <c r="L45" s="24" t="n">
        <f aca="false">H45-D45</f>
        <v>6</v>
      </c>
      <c r="M45" s="29" t="n">
        <f aca="false">I45-E45</f>
        <v>1</v>
      </c>
    </row>
    <row r="46" customFormat="false" ht="13.5" hidden="false" customHeight="false" outlineLevel="0" collapsed="false">
      <c r="A46" s="23" t="s">
        <v>51</v>
      </c>
      <c r="B46" s="37" t="n">
        <v>85</v>
      </c>
      <c r="C46" s="25" t="n">
        <v>232</v>
      </c>
      <c r="D46" s="25" t="n">
        <v>98</v>
      </c>
      <c r="E46" s="37" t="n">
        <v>134</v>
      </c>
      <c r="F46" s="38" t="n">
        <v>85</v>
      </c>
      <c r="G46" s="25" t="n">
        <v>233</v>
      </c>
      <c r="H46" s="25" t="n">
        <v>99</v>
      </c>
      <c r="I46" s="39" t="n">
        <v>134</v>
      </c>
      <c r="J46" s="24" t="n">
        <f aca="false">F46-B46</f>
        <v>0</v>
      </c>
      <c r="K46" s="24" t="n">
        <f aca="false">G46-C46</f>
        <v>1</v>
      </c>
      <c r="L46" s="24" t="n">
        <f aca="false">H46-D46</f>
        <v>1</v>
      </c>
      <c r="M46" s="29" t="n">
        <f aca="false">I46-E46</f>
        <v>0</v>
      </c>
    </row>
    <row r="47" customFormat="false" ht="13.5" hidden="false" customHeight="false" outlineLevel="0" collapsed="false">
      <c r="A47" s="23" t="s">
        <v>52</v>
      </c>
      <c r="B47" s="37" t="n">
        <v>102</v>
      </c>
      <c r="C47" s="25" t="n">
        <v>300</v>
      </c>
      <c r="D47" s="25" t="n">
        <v>139</v>
      </c>
      <c r="E47" s="37" t="n">
        <v>161</v>
      </c>
      <c r="F47" s="38" t="n">
        <v>103</v>
      </c>
      <c r="G47" s="25" t="n">
        <v>301</v>
      </c>
      <c r="H47" s="25" t="n">
        <v>140</v>
      </c>
      <c r="I47" s="39" t="n">
        <v>161</v>
      </c>
      <c r="J47" s="24" t="n">
        <f aca="false">F47-B47</f>
        <v>1</v>
      </c>
      <c r="K47" s="24" t="n">
        <f aca="false">G47-C47</f>
        <v>1</v>
      </c>
      <c r="L47" s="24" t="n">
        <f aca="false">H47-D47</f>
        <v>1</v>
      </c>
      <c r="M47" s="29" t="n">
        <f aca="false">I47-E47</f>
        <v>0</v>
      </c>
    </row>
    <row r="48" customFormat="false" ht="13.5" hidden="false" customHeight="false" outlineLevel="0" collapsed="false">
      <c r="A48" s="23" t="s">
        <v>53</v>
      </c>
      <c r="B48" s="37" t="n">
        <v>328</v>
      </c>
      <c r="C48" s="25" t="n">
        <v>977</v>
      </c>
      <c r="D48" s="25" t="n">
        <v>449</v>
      </c>
      <c r="E48" s="37" t="n">
        <v>528</v>
      </c>
      <c r="F48" s="38" t="n">
        <v>328</v>
      </c>
      <c r="G48" s="25" t="n">
        <v>976</v>
      </c>
      <c r="H48" s="25" t="n">
        <v>448</v>
      </c>
      <c r="I48" s="39" t="n">
        <v>528</v>
      </c>
      <c r="J48" s="24" t="n">
        <f aca="false">F48-B48</f>
        <v>0</v>
      </c>
      <c r="K48" s="24" t="n">
        <f aca="false">G48-C48</f>
        <v>-1</v>
      </c>
      <c r="L48" s="24" t="n">
        <f aca="false">H48-D48</f>
        <v>-1</v>
      </c>
      <c r="M48" s="29" t="n">
        <f aca="false">I48-E48</f>
        <v>0</v>
      </c>
    </row>
    <row r="49" customFormat="false" ht="13.5" hidden="false" customHeight="false" outlineLevel="0" collapsed="false">
      <c r="A49" s="23" t="s">
        <v>54</v>
      </c>
      <c r="B49" s="37" t="n">
        <v>173</v>
      </c>
      <c r="C49" s="25" t="n">
        <v>424</v>
      </c>
      <c r="D49" s="25" t="n">
        <v>181</v>
      </c>
      <c r="E49" s="37" t="n">
        <v>243</v>
      </c>
      <c r="F49" s="38" t="n">
        <v>174</v>
      </c>
      <c r="G49" s="25" t="n">
        <v>425</v>
      </c>
      <c r="H49" s="25" t="n">
        <v>182</v>
      </c>
      <c r="I49" s="39" t="n">
        <v>243</v>
      </c>
      <c r="J49" s="24" t="n">
        <f aca="false">F49-B49</f>
        <v>1</v>
      </c>
      <c r="K49" s="24" t="n">
        <f aca="false">G49-C49</f>
        <v>1</v>
      </c>
      <c r="L49" s="24" t="n">
        <f aca="false">H49-D49</f>
        <v>1</v>
      </c>
      <c r="M49" s="29" t="n">
        <f aca="false">I49-E49</f>
        <v>0</v>
      </c>
    </row>
    <row r="50" customFormat="false" ht="13.5" hidden="false" customHeight="false" outlineLevel="0" collapsed="false">
      <c r="A50" s="23" t="s">
        <v>55</v>
      </c>
      <c r="B50" s="37" t="n">
        <v>79</v>
      </c>
      <c r="C50" s="25" t="n">
        <v>240</v>
      </c>
      <c r="D50" s="25" t="n">
        <v>112</v>
      </c>
      <c r="E50" s="37" t="n">
        <v>128</v>
      </c>
      <c r="F50" s="38" t="n">
        <v>79</v>
      </c>
      <c r="G50" s="25" t="n">
        <v>240</v>
      </c>
      <c r="H50" s="25" t="n">
        <v>112</v>
      </c>
      <c r="I50" s="39" t="n">
        <v>128</v>
      </c>
      <c r="J50" s="24" t="n">
        <f aca="false">F50-B50</f>
        <v>0</v>
      </c>
      <c r="K50" s="24" t="n">
        <f aca="false">G50-C50</f>
        <v>0</v>
      </c>
      <c r="L50" s="24" t="n">
        <f aca="false">H50-D50</f>
        <v>0</v>
      </c>
      <c r="M50" s="29" t="n">
        <f aca="false">I50-E50</f>
        <v>0</v>
      </c>
    </row>
    <row r="51" customFormat="false" ht="13.5" hidden="false" customHeight="false" outlineLevel="0" collapsed="false">
      <c r="A51" s="23" t="s">
        <v>56</v>
      </c>
      <c r="B51" s="37" t="n">
        <v>70</v>
      </c>
      <c r="C51" s="25" t="n">
        <v>185</v>
      </c>
      <c r="D51" s="25" t="n">
        <v>88</v>
      </c>
      <c r="E51" s="37" t="n">
        <v>97</v>
      </c>
      <c r="F51" s="38" t="n">
        <v>71</v>
      </c>
      <c r="G51" s="25" t="n">
        <v>182</v>
      </c>
      <c r="H51" s="25" t="n">
        <v>85</v>
      </c>
      <c r="I51" s="39" t="n">
        <v>97</v>
      </c>
      <c r="J51" s="24" t="n">
        <f aca="false">F51-B51</f>
        <v>1</v>
      </c>
      <c r="K51" s="24" t="n">
        <f aca="false">G51-C51</f>
        <v>-3</v>
      </c>
      <c r="L51" s="24" t="n">
        <f aca="false">H51-D51</f>
        <v>-3</v>
      </c>
      <c r="M51" s="29" t="n">
        <f aca="false">I51-E51</f>
        <v>0</v>
      </c>
    </row>
    <row r="52" customFormat="false" ht="13.5" hidden="false" customHeight="false" outlineLevel="0" collapsed="false">
      <c r="A52" s="23" t="s">
        <v>57</v>
      </c>
      <c r="B52" s="37" t="n">
        <v>401</v>
      </c>
      <c r="C52" s="25" t="n">
        <v>999</v>
      </c>
      <c r="D52" s="25" t="n">
        <v>470</v>
      </c>
      <c r="E52" s="37" t="n">
        <v>529</v>
      </c>
      <c r="F52" s="38" t="n">
        <v>400</v>
      </c>
      <c r="G52" s="25" t="n">
        <v>994</v>
      </c>
      <c r="H52" s="25" t="n">
        <v>471</v>
      </c>
      <c r="I52" s="39" t="n">
        <v>523</v>
      </c>
      <c r="J52" s="24" t="n">
        <f aca="false">F52-B52</f>
        <v>-1</v>
      </c>
      <c r="K52" s="24" t="n">
        <f aca="false">G52-C52</f>
        <v>-5</v>
      </c>
      <c r="L52" s="24" t="n">
        <f aca="false">H52-D52</f>
        <v>1</v>
      </c>
      <c r="M52" s="29" t="n">
        <f aca="false">I52-E52</f>
        <v>-6</v>
      </c>
    </row>
    <row r="53" customFormat="false" ht="13.5" hidden="false" customHeight="false" outlineLevel="0" collapsed="false">
      <c r="A53" s="23" t="s">
        <v>58</v>
      </c>
      <c r="B53" s="37" t="n">
        <v>1584</v>
      </c>
      <c r="C53" s="25" t="n">
        <v>4018</v>
      </c>
      <c r="D53" s="25" t="n">
        <v>1855</v>
      </c>
      <c r="E53" s="37" t="n">
        <v>2163</v>
      </c>
      <c r="F53" s="38" t="n">
        <v>1585</v>
      </c>
      <c r="G53" s="25" t="n">
        <v>4010</v>
      </c>
      <c r="H53" s="25" t="n">
        <v>1848</v>
      </c>
      <c r="I53" s="39" t="n">
        <v>2162</v>
      </c>
      <c r="J53" s="24" t="n">
        <f aca="false">F53-B53</f>
        <v>1</v>
      </c>
      <c r="K53" s="24" t="n">
        <f aca="false">G53-C53</f>
        <v>-8</v>
      </c>
      <c r="L53" s="24" t="n">
        <f aca="false">H53-D53</f>
        <v>-7</v>
      </c>
      <c r="M53" s="29" t="n">
        <f aca="false">I53-E53</f>
        <v>-1</v>
      </c>
    </row>
    <row r="54" customFormat="false" ht="13.5" hidden="false" customHeight="false" outlineLevel="0" collapsed="false">
      <c r="A54" s="23" t="s">
        <v>59</v>
      </c>
      <c r="B54" s="37" t="n">
        <v>1180</v>
      </c>
      <c r="C54" s="25" t="n">
        <v>3142</v>
      </c>
      <c r="D54" s="25" t="n">
        <v>1471</v>
      </c>
      <c r="E54" s="37" t="n">
        <v>1671</v>
      </c>
      <c r="F54" s="38" t="n">
        <v>1182</v>
      </c>
      <c r="G54" s="25" t="n">
        <v>3140</v>
      </c>
      <c r="H54" s="25" t="n">
        <v>1473</v>
      </c>
      <c r="I54" s="39" t="n">
        <v>1667</v>
      </c>
      <c r="J54" s="24" t="n">
        <f aca="false">F54-B54</f>
        <v>2</v>
      </c>
      <c r="K54" s="24" t="n">
        <f aca="false">G54-C54</f>
        <v>-2</v>
      </c>
      <c r="L54" s="24" t="n">
        <f aca="false">H54-D54</f>
        <v>2</v>
      </c>
      <c r="M54" s="29" t="n">
        <f aca="false">I54-E54</f>
        <v>-4</v>
      </c>
    </row>
    <row r="55" customFormat="false" ht="13.5" hidden="false" customHeight="false" outlineLevel="0" collapsed="false">
      <c r="A55" s="23" t="s">
        <v>60</v>
      </c>
      <c r="B55" s="37" t="n">
        <v>27</v>
      </c>
      <c r="C55" s="25" t="n">
        <v>81</v>
      </c>
      <c r="D55" s="25" t="n">
        <v>33</v>
      </c>
      <c r="E55" s="37" t="n">
        <v>48</v>
      </c>
      <c r="F55" s="38" t="n">
        <v>27</v>
      </c>
      <c r="G55" s="25" t="n">
        <v>81</v>
      </c>
      <c r="H55" s="25" t="n">
        <v>33</v>
      </c>
      <c r="I55" s="39" t="n">
        <v>48</v>
      </c>
      <c r="J55" s="24" t="n">
        <f aca="false">F55-B55</f>
        <v>0</v>
      </c>
      <c r="K55" s="24" t="n">
        <f aca="false">G55-C55</f>
        <v>0</v>
      </c>
      <c r="L55" s="24" t="n">
        <f aca="false">H55-D55</f>
        <v>0</v>
      </c>
      <c r="M55" s="29" t="n">
        <f aca="false">I55-E55</f>
        <v>0</v>
      </c>
    </row>
    <row r="56" customFormat="false" ht="13.5" hidden="false" customHeight="false" outlineLevel="0" collapsed="false">
      <c r="A56" s="23" t="s">
        <v>61</v>
      </c>
      <c r="B56" s="37" t="n">
        <v>140</v>
      </c>
      <c r="C56" s="25" t="n">
        <v>386</v>
      </c>
      <c r="D56" s="25" t="n">
        <v>181</v>
      </c>
      <c r="E56" s="37" t="n">
        <v>205</v>
      </c>
      <c r="F56" s="38" t="n">
        <v>140</v>
      </c>
      <c r="G56" s="25" t="n">
        <v>386</v>
      </c>
      <c r="H56" s="25" t="n">
        <v>181</v>
      </c>
      <c r="I56" s="39" t="n">
        <v>205</v>
      </c>
      <c r="J56" s="24" t="n">
        <f aca="false">F56-B56</f>
        <v>0</v>
      </c>
      <c r="K56" s="24" t="n">
        <f aca="false">G56-C56</f>
        <v>0</v>
      </c>
      <c r="L56" s="24" t="n">
        <f aca="false">H56-D56</f>
        <v>0</v>
      </c>
      <c r="M56" s="29" t="n">
        <f aca="false">I56-E56</f>
        <v>0</v>
      </c>
    </row>
    <row r="57" customFormat="false" ht="13.5" hidden="false" customHeight="false" outlineLevel="0" collapsed="false">
      <c r="A57" s="23" t="s">
        <v>62</v>
      </c>
      <c r="B57" s="37" t="n">
        <v>416</v>
      </c>
      <c r="C57" s="25" t="n">
        <v>1116</v>
      </c>
      <c r="D57" s="25" t="n">
        <v>552</v>
      </c>
      <c r="E57" s="37" t="n">
        <v>564</v>
      </c>
      <c r="F57" s="38" t="n">
        <v>418</v>
      </c>
      <c r="G57" s="25" t="n">
        <v>1120</v>
      </c>
      <c r="H57" s="25" t="n">
        <v>554</v>
      </c>
      <c r="I57" s="39" t="n">
        <v>566</v>
      </c>
      <c r="J57" s="24" t="n">
        <f aca="false">F57-B57</f>
        <v>2</v>
      </c>
      <c r="K57" s="24" t="n">
        <f aca="false">G57-C57</f>
        <v>4</v>
      </c>
      <c r="L57" s="24" t="n">
        <f aca="false">H57-D57</f>
        <v>2</v>
      </c>
      <c r="M57" s="29" t="n">
        <f aca="false">I57-E57</f>
        <v>2</v>
      </c>
    </row>
    <row r="58" customFormat="false" ht="13.5" hidden="false" customHeight="false" outlineLevel="0" collapsed="false">
      <c r="A58" s="23" t="s">
        <v>63</v>
      </c>
      <c r="B58" s="37" t="n">
        <v>30</v>
      </c>
      <c r="C58" s="25" t="n">
        <v>71</v>
      </c>
      <c r="D58" s="25" t="n">
        <v>39</v>
      </c>
      <c r="E58" s="37" t="n">
        <v>32</v>
      </c>
      <c r="F58" s="38" t="n">
        <v>30</v>
      </c>
      <c r="G58" s="25" t="n">
        <v>71</v>
      </c>
      <c r="H58" s="25" t="n">
        <v>39</v>
      </c>
      <c r="I58" s="39" t="n">
        <v>32</v>
      </c>
      <c r="J58" s="24" t="n">
        <f aca="false">F58-B58</f>
        <v>0</v>
      </c>
      <c r="K58" s="24" t="n">
        <f aca="false">G58-C58</f>
        <v>0</v>
      </c>
      <c r="L58" s="24" t="n">
        <f aca="false">H58-D58</f>
        <v>0</v>
      </c>
      <c r="M58" s="29" t="n">
        <f aca="false">I58-E58</f>
        <v>0</v>
      </c>
    </row>
    <row r="59" customFormat="false" ht="13.5" hidden="false" customHeight="false" outlineLevel="0" collapsed="false">
      <c r="A59" s="23" t="s">
        <v>64</v>
      </c>
      <c r="B59" s="37" t="n">
        <v>105</v>
      </c>
      <c r="C59" s="25" t="n">
        <v>300</v>
      </c>
      <c r="D59" s="25" t="n">
        <v>140</v>
      </c>
      <c r="E59" s="37" t="n">
        <v>160</v>
      </c>
      <c r="F59" s="38" t="n">
        <v>104</v>
      </c>
      <c r="G59" s="25" t="n">
        <v>298</v>
      </c>
      <c r="H59" s="25" t="n">
        <v>140</v>
      </c>
      <c r="I59" s="39" t="n">
        <v>158</v>
      </c>
      <c r="J59" s="24" t="n">
        <f aca="false">F59-B59</f>
        <v>-1</v>
      </c>
      <c r="K59" s="24" t="n">
        <f aca="false">G59-C59</f>
        <v>-2</v>
      </c>
      <c r="L59" s="24" t="n">
        <f aca="false">H59-D59</f>
        <v>0</v>
      </c>
      <c r="M59" s="29" t="n">
        <f aca="false">I59-E59</f>
        <v>-2</v>
      </c>
    </row>
    <row r="60" customFormat="false" ht="13.5" hidden="false" customHeight="false" outlineLevel="0" collapsed="false">
      <c r="A60" s="23" t="s">
        <v>65</v>
      </c>
      <c r="B60" s="37" t="n">
        <v>272</v>
      </c>
      <c r="C60" s="25" t="n">
        <v>694</v>
      </c>
      <c r="D60" s="25" t="n">
        <v>337</v>
      </c>
      <c r="E60" s="37" t="n">
        <v>357</v>
      </c>
      <c r="F60" s="38" t="n">
        <v>271</v>
      </c>
      <c r="G60" s="25" t="n">
        <v>694</v>
      </c>
      <c r="H60" s="25" t="n">
        <v>338</v>
      </c>
      <c r="I60" s="39" t="n">
        <v>356</v>
      </c>
      <c r="J60" s="24" t="n">
        <f aca="false">F60-B60</f>
        <v>-1</v>
      </c>
      <c r="K60" s="24" t="n">
        <f aca="false">G60-C60</f>
        <v>0</v>
      </c>
      <c r="L60" s="24" t="n">
        <f aca="false">H60-D60</f>
        <v>1</v>
      </c>
      <c r="M60" s="29" t="n">
        <f aca="false">I60-E60</f>
        <v>-1</v>
      </c>
    </row>
    <row r="61" customFormat="false" ht="13.5" hidden="false" customHeight="false" outlineLevel="0" collapsed="false">
      <c r="A61" s="23" t="s">
        <v>66</v>
      </c>
      <c r="B61" s="37" t="n">
        <v>85</v>
      </c>
      <c r="C61" s="25" t="n">
        <v>182</v>
      </c>
      <c r="D61" s="25" t="n">
        <v>80</v>
      </c>
      <c r="E61" s="37" t="n">
        <v>102</v>
      </c>
      <c r="F61" s="38" t="n">
        <v>88</v>
      </c>
      <c r="G61" s="25" t="n">
        <v>190</v>
      </c>
      <c r="H61" s="25" t="n">
        <v>85</v>
      </c>
      <c r="I61" s="39" t="n">
        <v>105</v>
      </c>
      <c r="J61" s="24" t="n">
        <f aca="false">F61-B61</f>
        <v>3</v>
      </c>
      <c r="K61" s="24" t="n">
        <f aca="false">G61-C61</f>
        <v>8</v>
      </c>
      <c r="L61" s="24" t="n">
        <f aca="false">H61-D61</f>
        <v>5</v>
      </c>
      <c r="M61" s="29" t="n">
        <f aca="false">I61-E61</f>
        <v>3</v>
      </c>
    </row>
    <row r="62" customFormat="false" ht="13.5" hidden="false" customHeight="false" outlineLevel="0" collapsed="false">
      <c r="A62" s="23" t="s">
        <v>67</v>
      </c>
      <c r="B62" s="37" t="n">
        <v>376</v>
      </c>
      <c r="C62" s="25" t="n">
        <v>1058</v>
      </c>
      <c r="D62" s="25" t="n">
        <v>507</v>
      </c>
      <c r="E62" s="37" t="n">
        <v>551</v>
      </c>
      <c r="F62" s="38" t="n">
        <v>375</v>
      </c>
      <c r="G62" s="25" t="n">
        <v>1062</v>
      </c>
      <c r="H62" s="25" t="n">
        <v>510</v>
      </c>
      <c r="I62" s="39" t="n">
        <v>552</v>
      </c>
      <c r="J62" s="24" t="n">
        <f aca="false">F62-B62</f>
        <v>-1</v>
      </c>
      <c r="K62" s="24" t="n">
        <f aca="false">G62-C62</f>
        <v>4</v>
      </c>
      <c r="L62" s="24" t="n">
        <f aca="false">H62-D62</f>
        <v>3</v>
      </c>
      <c r="M62" s="29" t="n">
        <f aca="false">I62-E62</f>
        <v>1</v>
      </c>
    </row>
    <row r="63" customFormat="false" ht="13.5" hidden="false" customHeight="false" outlineLevel="0" collapsed="false">
      <c r="A63" s="23" t="s">
        <v>68</v>
      </c>
      <c r="B63" s="37" t="n">
        <v>59</v>
      </c>
      <c r="C63" s="25" t="n">
        <v>157</v>
      </c>
      <c r="D63" s="25" t="n">
        <v>83</v>
      </c>
      <c r="E63" s="37" t="n">
        <v>74</v>
      </c>
      <c r="F63" s="38" t="n">
        <v>60</v>
      </c>
      <c r="G63" s="25" t="n">
        <v>161</v>
      </c>
      <c r="H63" s="25" t="n">
        <v>85</v>
      </c>
      <c r="I63" s="39" t="n">
        <v>76</v>
      </c>
      <c r="J63" s="24" t="n">
        <f aca="false">F63-B63</f>
        <v>1</v>
      </c>
      <c r="K63" s="24" t="n">
        <f aca="false">G63-C63</f>
        <v>4</v>
      </c>
      <c r="L63" s="24" t="n">
        <f aca="false">H63-D63</f>
        <v>2</v>
      </c>
      <c r="M63" s="29" t="n">
        <f aca="false">I63-E63</f>
        <v>2</v>
      </c>
    </row>
    <row r="64" customFormat="false" ht="13.5" hidden="false" customHeight="false" outlineLevel="0" collapsed="false">
      <c r="A64" s="23" t="s">
        <v>69</v>
      </c>
      <c r="B64" s="37" t="n">
        <v>219</v>
      </c>
      <c r="C64" s="25" t="n">
        <v>599</v>
      </c>
      <c r="D64" s="25" t="n">
        <v>289</v>
      </c>
      <c r="E64" s="37" t="n">
        <v>310</v>
      </c>
      <c r="F64" s="38" t="n">
        <v>218</v>
      </c>
      <c r="G64" s="25" t="n">
        <v>597</v>
      </c>
      <c r="H64" s="25" t="n">
        <v>287</v>
      </c>
      <c r="I64" s="39" t="n">
        <v>310</v>
      </c>
      <c r="J64" s="24" t="n">
        <f aca="false">F64-B64</f>
        <v>-1</v>
      </c>
      <c r="K64" s="24" t="n">
        <f aca="false">G64-C64</f>
        <v>-2</v>
      </c>
      <c r="L64" s="24" t="n">
        <f aca="false">H64-D64</f>
        <v>-2</v>
      </c>
      <c r="M64" s="29" t="n">
        <f aca="false">I64-E64</f>
        <v>0</v>
      </c>
    </row>
    <row r="65" customFormat="false" ht="13.5" hidden="false" customHeight="false" outlineLevel="0" collapsed="false">
      <c r="A65" s="23" t="s">
        <v>70</v>
      </c>
      <c r="B65" s="37" t="n">
        <v>112</v>
      </c>
      <c r="C65" s="25" t="n">
        <v>259</v>
      </c>
      <c r="D65" s="25" t="n">
        <v>114</v>
      </c>
      <c r="E65" s="37" t="n">
        <v>145</v>
      </c>
      <c r="F65" s="38" t="n">
        <v>112</v>
      </c>
      <c r="G65" s="25" t="n">
        <v>259</v>
      </c>
      <c r="H65" s="25" t="n">
        <v>114</v>
      </c>
      <c r="I65" s="39" t="n">
        <v>145</v>
      </c>
      <c r="J65" s="24" t="n">
        <f aca="false">F65-B65</f>
        <v>0</v>
      </c>
      <c r="K65" s="24" t="n">
        <f aca="false">G65-C65</f>
        <v>0</v>
      </c>
      <c r="L65" s="24" t="n">
        <f aca="false">H65-D65</f>
        <v>0</v>
      </c>
      <c r="M65" s="29" t="n">
        <f aca="false">I65-E65</f>
        <v>0</v>
      </c>
    </row>
    <row r="66" customFormat="false" ht="13.5" hidden="false" customHeight="false" outlineLevel="0" collapsed="false">
      <c r="A66" s="23" t="s">
        <v>71</v>
      </c>
      <c r="B66" s="37" t="n">
        <v>121</v>
      </c>
      <c r="C66" s="25" t="n">
        <v>374</v>
      </c>
      <c r="D66" s="25" t="n">
        <v>196</v>
      </c>
      <c r="E66" s="37" t="n">
        <v>178</v>
      </c>
      <c r="F66" s="38" t="n">
        <v>121</v>
      </c>
      <c r="G66" s="25" t="n">
        <v>374</v>
      </c>
      <c r="H66" s="25" t="n">
        <v>196</v>
      </c>
      <c r="I66" s="39" t="n">
        <v>178</v>
      </c>
      <c r="J66" s="24" t="n">
        <f aca="false">F66-B66</f>
        <v>0</v>
      </c>
      <c r="K66" s="24" t="n">
        <f aca="false">G66-C66</f>
        <v>0</v>
      </c>
      <c r="L66" s="24" t="n">
        <f aca="false">H66-D66</f>
        <v>0</v>
      </c>
      <c r="M66" s="29" t="n">
        <f aca="false">I66-E66</f>
        <v>0</v>
      </c>
    </row>
    <row r="67" customFormat="false" ht="13.5" hidden="false" customHeight="false" outlineLevel="0" collapsed="false">
      <c r="A67" s="23" t="s">
        <v>72</v>
      </c>
      <c r="B67" s="37" t="n">
        <v>140</v>
      </c>
      <c r="C67" s="25" t="n">
        <v>424</v>
      </c>
      <c r="D67" s="25" t="n">
        <v>201</v>
      </c>
      <c r="E67" s="37" t="n">
        <v>223</v>
      </c>
      <c r="F67" s="38" t="n">
        <v>141</v>
      </c>
      <c r="G67" s="25" t="n">
        <v>423</v>
      </c>
      <c r="H67" s="25" t="n">
        <v>202</v>
      </c>
      <c r="I67" s="39" t="n">
        <v>221</v>
      </c>
      <c r="J67" s="24" t="n">
        <f aca="false">F67-B67</f>
        <v>1</v>
      </c>
      <c r="K67" s="24" t="n">
        <f aca="false">G67-C67</f>
        <v>-1</v>
      </c>
      <c r="L67" s="24" t="n">
        <f aca="false">H67-D67</f>
        <v>1</v>
      </c>
      <c r="M67" s="29" t="n">
        <f aca="false">I67-E67</f>
        <v>-2</v>
      </c>
    </row>
    <row r="68" customFormat="false" ht="13.5" hidden="false" customHeight="false" outlineLevel="0" collapsed="false">
      <c r="A68" s="23" t="s">
        <v>73</v>
      </c>
      <c r="B68" s="37" t="n">
        <v>115</v>
      </c>
      <c r="C68" s="25" t="n">
        <v>348</v>
      </c>
      <c r="D68" s="25" t="n">
        <v>159</v>
      </c>
      <c r="E68" s="37" t="n">
        <v>189</v>
      </c>
      <c r="F68" s="38" t="n">
        <v>115</v>
      </c>
      <c r="G68" s="25" t="n">
        <v>348</v>
      </c>
      <c r="H68" s="25" t="n">
        <v>159</v>
      </c>
      <c r="I68" s="39" t="n">
        <v>189</v>
      </c>
      <c r="J68" s="24" t="n">
        <f aca="false">F68-B68</f>
        <v>0</v>
      </c>
      <c r="K68" s="24" t="n">
        <f aca="false">G68-C68</f>
        <v>0</v>
      </c>
      <c r="L68" s="24" t="n">
        <f aca="false">H68-D68</f>
        <v>0</v>
      </c>
      <c r="M68" s="29" t="n">
        <f aca="false">I68-E68</f>
        <v>0</v>
      </c>
    </row>
    <row r="69" customFormat="false" ht="13.5" hidden="false" customHeight="false" outlineLevel="0" collapsed="false">
      <c r="A69" s="23" t="s">
        <v>74</v>
      </c>
      <c r="B69" s="37" t="n">
        <v>49</v>
      </c>
      <c r="C69" s="25" t="n">
        <v>142</v>
      </c>
      <c r="D69" s="25" t="n">
        <v>68</v>
      </c>
      <c r="E69" s="37" t="n">
        <v>74</v>
      </c>
      <c r="F69" s="38" t="n">
        <v>48</v>
      </c>
      <c r="G69" s="25" t="n">
        <v>138</v>
      </c>
      <c r="H69" s="25" t="n">
        <v>66</v>
      </c>
      <c r="I69" s="39" t="n">
        <v>72</v>
      </c>
      <c r="J69" s="24" t="n">
        <f aca="false">F69-B69</f>
        <v>-1</v>
      </c>
      <c r="K69" s="24" t="n">
        <f aca="false">G69-C69</f>
        <v>-4</v>
      </c>
      <c r="L69" s="24" t="n">
        <f aca="false">H69-D69</f>
        <v>-2</v>
      </c>
      <c r="M69" s="29" t="n">
        <f aca="false">I69-E69</f>
        <v>-2</v>
      </c>
    </row>
    <row r="70" customFormat="false" ht="13.5" hidden="false" customHeight="false" outlineLevel="0" collapsed="false">
      <c r="A70" s="23" t="s">
        <v>75</v>
      </c>
      <c r="B70" s="37" t="n">
        <v>105</v>
      </c>
      <c r="C70" s="25" t="n">
        <v>245</v>
      </c>
      <c r="D70" s="25" t="n">
        <v>122</v>
      </c>
      <c r="E70" s="37" t="n">
        <v>123</v>
      </c>
      <c r="F70" s="38" t="n">
        <v>105</v>
      </c>
      <c r="G70" s="25" t="n">
        <v>245</v>
      </c>
      <c r="H70" s="25" t="n">
        <v>122</v>
      </c>
      <c r="I70" s="39" t="n">
        <v>123</v>
      </c>
      <c r="J70" s="24" t="n">
        <f aca="false">F70-B70</f>
        <v>0</v>
      </c>
      <c r="K70" s="24" t="n">
        <f aca="false">G70-C70</f>
        <v>0</v>
      </c>
      <c r="L70" s="24" t="n">
        <f aca="false">H70-D70</f>
        <v>0</v>
      </c>
      <c r="M70" s="29" t="n">
        <f aca="false">I70-E70</f>
        <v>0</v>
      </c>
    </row>
    <row r="71" customFormat="false" ht="13.5" hidden="false" customHeight="false" outlineLevel="0" collapsed="false">
      <c r="A71" s="23" t="s">
        <v>76</v>
      </c>
      <c r="B71" s="37" t="n">
        <v>246</v>
      </c>
      <c r="C71" s="25" t="n">
        <v>834</v>
      </c>
      <c r="D71" s="25" t="n">
        <v>395</v>
      </c>
      <c r="E71" s="37" t="n">
        <v>439</v>
      </c>
      <c r="F71" s="38" t="n">
        <v>247</v>
      </c>
      <c r="G71" s="25" t="n">
        <v>837</v>
      </c>
      <c r="H71" s="25" t="n">
        <v>394</v>
      </c>
      <c r="I71" s="39" t="n">
        <v>443</v>
      </c>
      <c r="J71" s="24" t="n">
        <f aca="false">F71-B71</f>
        <v>1</v>
      </c>
      <c r="K71" s="24" t="n">
        <f aca="false">G71-C71</f>
        <v>3</v>
      </c>
      <c r="L71" s="24" t="n">
        <f aca="false">H71-D71</f>
        <v>-1</v>
      </c>
      <c r="M71" s="29" t="n">
        <f aca="false">I71-E71</f>
        <v>4</v>
      </c>
    </row>
    <row r="72" customFormat="false" ht="13.5" hidden="false" customHeight="false" outlineLevel="0" collapsed="false">
      <c r="A72" s="23" t="s">
        <v>77</v>
      </c>
      <c r="B72" s="37" t="n">
        <v>269</v>
      </c>
      <c r="C72" s="25" t="n">
        <v>839</v>
      </c>
      <c r="D72" s="25" t="n">
        <v>405</v>
      </c>
      <c r="E72" s="37" t="n">
        <v>434</v>
      </c>
      <c r="F72" s="38" t="n">
        <v>269</v>
      </c>
      <c r="G72" s="25" t="n">
        <v>839</v>
      </c>
      <c r="H72" s="25" t="n">
        <v>405</v>
      </c>
      <c r="I72" s="39" t="n">
        <v>434</v>
      </c>
      <c r="J72" s="24" t="n">
        <f aca="false">F72-B72</f>
        <v>0</v>
      </c>
      <c r="K72" s="24" t="n">
        <f aca="false">G72-C72</f>
        <v>0</v>
      </c>
      <c r="L72" s="24" t="n">
        <f aca="false">H72-D72</f>
        <v>0</v>
      </c>
      <c r="M72" s="29" t="n">
        <f aca="false">I72-E72</f>
        <v>0</v>
      </c>
    </row>
    <row r="73" customFormat="false" ht="13.5" hidden="false" customHeight="false" outlineLevel="0" collapsed="false">
      <c r="A73" s="23" t="s">
        <v>78</v>
      </c>
      <c r="B73" s="37" t="n">
        <v>188</v>
      </c>
      <c r="C73" s="25" t="n">
        <v>472</v>
      </c>
      <c r="D73" s="25" t="n">
        <v>256</v>
      </c>
      <c r="E73" s="37" t="n">
        <v>216</v>
      </c>
      <c r="F73" s="38" t="n">
        <v>188</v>
      </c>
      <c r="G73" s="25" t="n">
        <v>473</v>
      </c>
      <c r="H73" s="25" t="n">
        <v>256</v>
      </c>
      <c r="I73" s="39" t="n">
        <v>217</v>
      </c>
      <c r="J73" s="24" t="n">
        <f aca="false">F73-B73</f>
        <v>0</v>
      </c>
      <c r="K73" s="24" t="n">
        <f aca="false">G73-C73</f>
        <v>1</v>
      </c>
      <c r="L73" s="24" t="n">
        <f aca="false">H73-D73</f>
        <v>0</v>
      </c>
      <c r="M73" s="29" t="n">
        <f aca="false">I73-E73</f>
        <v>1</v>
      </c>
    </row>
    <row r="74" customFormat="false" ht="13.5" hidden="false" customHeight="false" outlineLevel="0" collapsed="false">
      <c r="A74" s="23" t="s">
        <v>79</v>
      </c>
      <c r="B74" s="37" t="n">
        <v>164</v>
      </c>
      <c r="C74" s="25" t="n">
        <v>444</v>
      </c>
      <c r="D74" s="25" t="n">
        <v>218</v>
      </c>
      <c r="E74" s="37" t="n">
        <v>226</v>
      </c>
      <c r="F74" s="38" t="n">
        <v>164</v>
      </c>
      <c r="G74" s="25" t="n">
        <v>447</v>
      </c>
      <c r="H74" s="25" t="n">
        <v>220</v>
      </c>
      <c r="I74" s="39" t="n">
        <v>227</v>
      </c>
      <c r="J74" s="24" t="n">
        <f aca="false">F74-B74</f>
        <v>0</v>
      </c>
      <c r="K74" s="24" t="n">
        <f aca="false">G74-C74</f>
        <v>3</v>
      </c>
      <c r="L74" s="24" t="n">
        <f aca="false">H74-D74</f>
        <v>2</v>
      </c>
      <c r="M74" s="29" t="n">
        <f aca="false">I74-E74</f>
        <v>1</v>
      </c>
    </row>
    <row r="75" customFormat="false" ht="13.5" hidden="false" customHeight="false" outlineLevel="0" collapsed="false">
      <c r="A75" s="23" t="s">
        <v>80</v>
      </c>
      <c r="B75" s="37" t="n">
        <v>136</v>
      </c>
      <c r="C75" s="25" t="n">
        <v>343</v>
      </c>
      <c r="D75" s="25" t="n">
        <v>166</v>
      </c>
      <c r="E75" s="37" t="n">
        <v>177</v>
      </c>
      <c r="F75" s="38" t="n">
        <v>138</v>
      </c>
      <c r="G75" s="25" t="n">
        <v>350</v>
      </c>
      <c r="H75" s="25" t="n">
        <v>169</v>
      </c>
      <c r="I75" s="39" t="n">
        <v>181</v>
      </c>
      <c r="J75" s="24" t="n">
        <f aca="false">F75-B75</f>
        <v>2</v>
      </c>
      <c r="K75" s="24" t="n">
        <f aca="false">G75-C75</f>
        <v>7</v>
      </c>
      <c r="L75" s="24" t="n">
        <f aca="false">H75-D75</f>
        <v>3</v>
      </c>
      <c r="M75" s="29" t="n">
        <f aca="false">I75-E75</f>
        <v>4</v>
      </c>
    </row>
    <row r="76" customFormat="false" ht="13.5" hidden="false" customHeight="false" outlineLevel="0" collapsed="false">
      <c r="A76" s="23" t="s">
        <v>81</v>
      </c>
      <c r="B76" s="37" t="n">
        <v>119</v>
      </c>
      <c r="C76" s="25" t="n">
        <v>334</v>
      </c>
      <c r="D76" s="25" t="n">
        <v>155</v>
      </c>
      <c r="E76" s="37" t="n">
        <v>179</v>
      </c>
      <c r="F76" s="38" t="n">
        <v>119</v>
      </c>
      <c r="G76" s="25" t="n">
        <v>334</v>
      </c>
      <c r="H76" s="25" t="n">
        <v>155</v>
      </c>
      <c r="I76" s="39" t="n">
        <v>179</v>
      </c>
      <c r="J76" s="24" t="n">
        <f aca="false">F76-B76</f>
        <v>0</v>
      </c>
      <c r="K76" s="24" t="n">
        <f aca="false">G76-C76</f>
        <v>0</v>
      </c>
      <c r="L76" s="24" t="n">
        <f aca="false">H76-D76</f>
        <v>0</v>
      </c>
      <c r="M76" s="29" t="n">
        <f aca="false">I76-E76</f>
        <v>0</v>
      </c>
    </row>
    <row r="77" customFormat="false" ht="13.5" hidden="false" customHeight="false" outlineLevel="0" collapsed="false">
      <c r="A77" s="23" t="s">
        <v>82</v>
      </c>
      <c r="B77" s="37" t="n">
        <v>5</v>
      </c>
      <c r="C77" s="25" t="n">
        <v>14</v>
      </c>
      <c r="D77" s="25" t="n">
        <v>7</v>
      </c>
      <c r="E77" s="37" t="n">
        <v>7</v>
      </c>
      <c r="F77" s="38" t="n">
        <v>6</v>
      </c>
      <c r="G77" s="25" t="n">
        <v>15</v>
      </c>
      <c r="H77" s="25" t="n">
        <v>7</v>
      </c>
      <c r="I77" s="39" t="n">
        <v>8</v>
      </c>
      <c r="J77" s="24" t="n">
        <f aca="false">F77-B77</f>
        <v>1</v>
      </c>
      <c r="K77" s="24" t="n">
        <f aca="false">G77-C77</f>
        <v>1</v>
      </c>
      <c r="L77" s="24" t="n">
        <f aca="false">H77-D77</f>
        <v>0</v>
      </c>
      <c r="M77" s="29" t="n">
        <f aca="false">I77-E77</f>
        <v>1</v>
      </c>
    </row>
    <row r="78" customFormat="false" ht="13.5" hidden="false" customHeight="false" outlineLevel="0" collapsed="false">
      <c r="A78" s="23" t="s">
        <v>83</v>
      </c>
      <c r="B78" s="37" t="n">
        <v>182</v>
      </c>
      <c r="C78" s="25" t="n">
        <v>416</v>
      </c>
      <c r="D78" s="25" t="n">
        <v>195</v>
      </c>
      <c r="E78" s="37" t="n">
        <v>221</v>
      </c>
      <c r="F78" s="38" t="n">
        <v>182</v>
      </c>
      <c r="G78" s="25" t="n">
        <v>415</v>
      </c>
      <c r="H78" s="25" t="n">
        <v>194</v>
      </c>
      <c r="I78" s="39" t="n">
        <v>221</v>
      </c>
      <c r="J78" s="24" t="n">
        <f aca="false">F78-B78</f>
        <v>0</v>
      </c>
      <c r="K78" s="24" t="n">
        <f aca="false">G78-C78</f>
        <v>-1</v>
      </c>
      <c r="L78" s="24" t="n">
        <f aca="false">H78-D78</f>
        <v>-1</v>
      </c>
      <c r="M78" s="29" t="n">
        <f aca="false">I78-E78</f>
        <v>0</v>
      </c>
    </row>
    <row r="79" customFormat="false" ht="13.5" hidden="false" customHeight="false" outlineLevel="0" collapsed="false">
      <c r="A79" s="23" t="s">
        <v>84</v>
      </c>
      <c r="B79" s="37" t="n">
        <v>240</v>
      </c>
      <c r="C79" s="25" t="n">
        <v>659</v>
      </c>
      <c r="D79" s="25" t="n">
        <v>309</v>
      </c>
      <c r="E79" s="37" t="n">
        <v>350</v>
      </c>
      <c r="F79" s="38" t="n">
        <v>240</v>
      </c>
      <c r="G79" s="25" t="n">
        <v>656</v>
      </c>
      <c r="H79" s="25" t="n">
        <v>307</v>
      </c>
      <c r="I79" s="39" t="n">
        <v>349</v>
      </c>
      <c r="J79" s="24" t="n">
        <f aca="false">F79-B79</f>
        <v>0</v>
      </c>
      <c r="K79" s="24" t="n">
        <f aca="false">G79-C79</f>
        <v>-3</v>
      </c>
      <c r="L79" s="24" t="n">
        <f aca="false">H79-D79</f>
        <v>-2</v>
      </c>
      <c r="M79" s="29" t="n">
        <f aca="false">I79-E79</f>
        <v>-1</v>
      </c>
    </row>
    <row r="80" customFormat="false" ht="13.5" hidden="false" customHeight="false" outlineLevel="0" collapsed="false">
      <c r="A80" s="23" t="s">
        <v>85</v>
      </c>
      <c r="B80" s="37" t="n">
        <v>230</v>
      </c>
      <c r="C80" s="25" t="n">
        <v>640</v>
      </c>
      <c r="D80" s="25" t="n">
        <v>316</v>
      </c>
      <c r="E80" s="37" t="n">
        <v>324</v>
      </c>
      <c r="F80" s="38" t="n">
        <v>234</v>
      </c>
      <c r="G80" s="25" t="n">
        <v>638</v>
      </c>
      <c r="H80" s="25" t="n">
        <v>314</v>
      </c>
      <c r="I80" s="39" t="n">
        <v>324</v>
      </c>
      <c r="J80" s="24" t="n">
        <f aca="false">F80-B80</f>
        <v>4</v>
      </c>
      <c r="K80" s="24" t="n">
        <f aca="false">G80-C80</f>
        <v>-2</v>
      </c>
      <c r="L80" s="24" t="n">
        <f aca="false">H80-D80</f>
        <v>-2</v>
      </c>
      <c r="M80" s="29" t="n">
        <f aca="false">I80-E80</f>
        <v>0</v>
      </c>
    </row>
    <row r="81" customFormat="false" ht="13.5" hidden="false" customHeight="false" outlineLevel="0" collapsed="false">
      <c r="A81" s="23" t="s">
        <v>86</v>
      </c>
      <c r="B81" s="37" t="n">
        <v>525</v>
      </c>
      <c r="C81" s="25" t="n">
        <v>1659</v>
      </c>
      <c r="D81" s="25" t="n">
        <v>830</v>
      </c>
      <c r="E81" s="37" t="n">
        <v>829</v>
      </c>
      <c r="F81" s="38" t="n">
        <v>526</v>
      </c>
      <c r="G81" s="25" t="n">
        <v>1663</v>
      </c>
      <c r="H81" s="25" t="n">
        <v>830</v>
      </c>
      <c r="I81" s="39" t="n">
        <v>833</v>
      </c>
      <c r="J81" s="24" t="n">
        <f aca="false">F81-B81</f>
        <v>1</v>
      </c>
      <c r="K81" s="24" t="n">
        <f aca="false">G81-C81</f>
        <v>4</v>
      </c>
      <c r="L81" s="24" t="n">
        <f aca="false">H81-D81</f>
        <v>0</v>
      </c>
      <c r="M81" s="29" t="n">
        <f aca="false">I81-E81</f>
        <v>4</v>
      </c>
    </row>
    <row r="82" customFormat="false" ht="13.5" hidden="false" customHeight="false" outlineLevel="0" collapsed="false">
      <c r="A82" s="23" t="s">
        <v>87</v>
      </c>
      <c r="B82" s="37" t="n">
        <v>49</v>
      </c>
      <c r="C82" s="25" t="n">
        <v>102</v>
      </c>
      <c r="D82" s="25" t="n">
        <v>49</v>
      </c>
      <c r="E82" s="37" t="n">
        <v>53</v>
      </c>
      <c r="F82" s="38" t="n">
        <v>49</v>
      </c>
      <c r="G82" s="25" t="n">
        <v>101</v>
      </c>
      <c r="H82" s="25" t="n">
        <v>47</v>
      </c>
      <c r="I82" s="39" t="n">
        <v>54</v>
      </c>
      <c r="J82" s="24" t="n">
        <f aca="false">F82-B82</f>
        <v>0</v>
      </c>
      <c r="K82" s="24" t="n">
        <f aca="false">G82-C82</f>
        <v>-1</v>
      </c>
      <c r="L82" s="24" t="n">
        <f aca="false">H82-D82</f>
        <v>-2</v>
      </c>
      <c r="M82" s="29" t="n">
        <f aca="false">I82-E82</f>
        <v>1</v>
      </c>
    </row>
    <row r="83" customFormat="false" ht="13.5" hidden="false" customHeight="false" outlineLevel="0" collapsed="false">
      <c r="A83" s="23" t="s">
        <v>88</v>
      </c>
      <c r="B83" s="37" t="n">
        <v>55</v>
      </c>
      <c r="C83" s="25" t="n">
        <v>183</v>
      </c>
      <c r="D83" s="25" t="n">
        <v>88</v>
      </c>
      <c r="E83" s="37" t="n">
        <v>95</v>
      </c>
      <c r="F83" s="38" t="n">
        <v>55</v>
      </c>
      <c r="G83" s="25" t="n">
        <v>183</v>
      </c>
      <c r="H83" s="25" t="n">
        <v>88</v>
      </c>
      <c r="I83" s="39" t="n">
        <v>95</v>
      </c>
      <c r="J83" s="24" t="n">
        <f aca="false">F83-B83</f>
        <v>0</v>
      </c>
      <c r="K83" s="24" t="n">
        <f aca="false">G83-C83</f>
        <v>0</v>
      </c>
      <c r="L83" s="24" t="n">
        <f aca="false">H83-D83</f>
        <v>0</v>
      </c>
      <c r="M83" s="29" t="n">
        <f aca="false">I83-E83</f>
        <v>0</v>
      </c>
    </row>
    <row r="84" customFormat="false" ht="13.5" hidden="false" customHeight="false" outlineLevel="0" collapsed="false">
      <c r="A84" s="23" t="s">
        <v>89</v>
      </c>
      <c r="B84" s="37" t="n">
        <v>42</v>
      </c>
      <c r="C84" s="25" t="n">
        <v>124</v>
      </c>
      <c r="D84" s="25" t="n">
        <v>60</v>
      </c>
      <c r="E84" s="37" t="n">
        <v>64</v>
      </c>
      <c r="F84" s="38" t="n">
        <v>42</v>
      </c>
      <c r="G84" s="25" t="n">
        <v>122</v>
      </c>
      <c r="H84" s="25" t="n">
        <v>60</v>
      </c>
      <c r="I84" s="39" t="n">
        <v>62</v>
      </c>
      <c r="J84" s="24" t="n">
        <f aca="false">F84-B84</f>
        <v>0</v>
      </c>
      <c r="K84" s="24" t="n">
        <f aca="false">G84-C84</f>
        <v>-2</v>
      </c>
      <c r="L84" s="24" t="n">
        <f aca="false">H84-D84</f>
        <v>0</v>
      </c>
      <c r="M84" s="29" t="n">
        <f aca="false">I84-E84</f>
        <v>-2</v>
      </c>
    </row>
    <row r="85" customFormat="false" ht="13.5" hidden="false" customHeight="false" outlineLevel="0" collapsed="false">
      <c r="A85" s="23" t="s">
        <v>90</v>
      </c>
      <c r="B85" s="37" t="n">
        <v>91</v>
      </c>
      <c r="C85" s="25" t="n">
        <v>229</v>
      </c>
      <c r="D85" s="25" t="n">
        <v>114</v>
      </c>
      <c r="E85" s="37" t="n">
        <v>115</v>
      </c>
      <c r="F85" s="38" t="n">
        <v>90</v>
      </c>
      <c r="G85" s="25" t="n">
        <v>227</v>
      </c>
      <c r="H85" s="25" t="n">
        <v>113</v>
      </c>
      <c r="I85" s="39" t="n">
        <v>114</v>
      </c>
      <c r="J85" s="24" t="n">
        <f aca="false">F85-B85</f>
        <v>-1</v>
      </c>
      <c r="K85" s="24" t="n">
        <f aca="false">G85-C85</f>
        <v>-2</v>
      </c>
      <c r="L85" s="24" t="n">
        <f aca="false">H85-D85</f>
        <v>-1</v>
      </c>
      <c r="M85" s="29" t="n">
        <f aca="false">I85-E85</f>
        <v>-1</v>
      </c>
    </row>
    <row r="86" customFormat="false" ht="13.5" hidden="false" customHeight="false" outlineLevel="0" collapsed="false">
      <c r="A86" s="23" t="s">
        <v>91</v>
      </c>
      <c r="B86" s="37" t="n">
        <v>57</v>
      </c>
      <c r="C86" s="25" t="n">
        <v>142</v>
      </c>
      <c r="D86" s="25" t="n">
        <v>67</v>
      </c>
      <c r="E86" s="37" t="n">
        <v>75</v>
      </c>
      <c r="F86" s="38" t="n">
        <v>56</v>
      </c>
      <c r="G86" s="25" t="n">
        <v>142</v>
      </c>
      <c r="H86" s="25" t="n">
        <v>67</v>
      </c>
      <c r="I86" s="39" t="n">
        <v>75</v>
      </c>
      <c r="J86" s="24" t="n">
        <f aca="false">F86-B86</f>
        <v>-1</v>
      </c>
      <c r="K86" s="24" t="n">
        <f aca="false">G86-C86</f>
        <v>0</v>
      </c>
      <c r="L86" s="24" t="n">
        <f aca="false">H86-D86</f>
        <v>0</v>
      </c>
      <c r="M86" s="29" t="n">
        <f aca="false">I86-E86</f>
        <v>0</v>
      </c>
    </row>
    <row r="87" customFormat="false" ht="13.5" hidden="false" customHeight="false" outlineLevel="0" collapsed="false">
      <c r="A87" s="23" t="s">
        <v>92</v>
      </c>
      <c r="B87" s="37" t="n">
        <v>66</v>
      </c>
      <c r="C87" s="25" t="n">
        <v>190</v>
      </c>
      <c r="D87" s="25" t="n">
        <v>88</v>
      </c>
      <c r="E87" s="37" t="n">
        <v>102</v>
      </c>
      <c r="F87" s="38" t="n">
        <v>67</v>
      </c>
      <c r="G87" s="25" t="n">
        <v>195</v>
      </c>
      <c r="H87" s="25" t="n">
        <v>91</v>
      </c>
      <c r="I87" s="39" t="n">
        <v>104</v>
      </c>
      <c r="J87" s="24" t="n">
        <f aca="false">F87-B87</f>
        <v>1</v>
      </c>
      <c r="K87" s="24" t="n">
        <f aca="false">G87-C87</f>
        <v>5</v>
      </c>
      <c r="L87" s="24" t="n">
        <f aca="false">H87-D87</f>
        <v>3</v>
      </c>
      <c r="M87" s="29" t="n">
        <f aca="false">I87-E87</f>
        <v>2</v>
      </c>
    </row>
    <row r="88" customFormat="false" ht="13.5" hidden="false" customHeight="false" outlineLevel="0" collapsed="false">
      <c r="A88" s="23" t="s">
        <v>93</v>
      </c>
      <c r="B88" s="37" t="n">
        <v>97</v>
      </c>
      <c r="C88" s="25" t="n">
        <v>278</v>
      </c>
      <c r="D88" s="25" t="n">
        <v>134</v>
      </c>
      <c r="E88" s="37" t="n">
        <v>144</v>
      </c>
      <c r="F88" s="38" t="n">
        <v>96</v>
      </c>
      <c r="G88" s="25" t="n">
        <v>272</v>
      </c>
      <c r="H88" s="25" t="n">
        <v>130</v>
      </c>
      <c r="I88" s="39" t="n">
        <v>142</v>
      </c>
      <c r="J88" s="24" t="n">
        <f aca="false">F88-B88</f>
        <v>-1</v>
      </c>
      <c r="K88" s="24" t="n">
        <f aca="false">G88-C88</f>
        <v>-6</v>
      </c>
      <c r="L88" s="24" t="n">
        <f aca="false">H88-D88</f>
        <v>-4</v>
      </c>
      <c r="M88" s="29" t="n">
        <f aca="false">I88-E88</f>
        <v>-2</v>
      </c>
    </row>
    <row r="89" customFormat="false" ht="13.5" hidden="false" customHeight="false" outlineLevel="0" collapsed="false">
      <c r="A89" s="23" t="s">
        <v>94</v>
      </c>
      <c r="B89" s="37" t="n">
        <v>151</v>
      </c>
      <c r="C89" s="25" t="n">
        <v>465</v>
      </c>
      <c r="D89" s="25" t="n">
        <v>228</v>
      </c>
      <c r="E89" s="37" t="n">
        <v>237</v>
      </c>
      <c r="F89" s="38" t="n">
        <v>151</v>
      </c>
      <c r="G89" s="25" t="n">
        <v>465</v>
      </c>
      <c r="H89" s="25" t="n">
        <v>228</v>
      </c>
      <c r="I89" s="39" t="n">
        <v>237</v>
      </c>
      <c r="J89" s="24" t="n">
        <f aca="false">F89-B89</f>
        <v>0</v>
      </c>
      <c r="K89" s="24" t="n">
        <f aca="false">G89-C89</f>
        <v>0</v>
      </c>
      <c r="L89" s="24" t="n">
        <f aca="false">H89-D89</f>
        <v>0</v>
      </c>
      <c r="M89" s="29" t="n">
        <f aca="false">I89-E89</f>
        <v>0</v>
      </c>
    </row>
    <row r="90" customFormat="false" ht="13.5" hidden="false" customHeight="false" outlineLevel="0" collapsed="false">
      <c r="A90" s="23" t="s">
        <v>95</v>
      </c>
      <c r="B90" s="37" t="n">
        <v>62</v>
      </c>
      <c r="C90" s="25" t="n">
        <v>174</v>
      </c>
      <c r="D90" s="25" t="n">
        <v>77</v>
      </c>
      <c r="E90" s="37" t="n">
        <v>97</v>
      </c>
      <c r="F90" s="38" t="n">
        <v>62</v>
      </c>
      <c r="G90" s="25" t="n">
        <v>174</v>
      </c>
      <c r="H90" s="25" t="n">
        <v>77</v>
      </c>
      <c r="I90" s="39" t="n">
        <v>97</v>
      </c>
      <c r="J90" s="24" t="n">
        <f aca="false">F90-B90</f>
        <v>0</v>
      </c>
      <c r="K90" s="24" t="n">
        <f aca="false">G90-C90</f>
        <v>0</v>
      </c>
      <c r="L90" s="24" t="n">
        <f aca="false">H90-D90</f>
        <v>0</v>
      </c>
      <c r="M90" s="29" t="n">
        <f aca="false">I90-E90</f>
        <v>0</v>
      </c>
    </row>
    <row r="91" customFormat="false" ht="13.5" hidden="false" customHeight="false" outlineLevel="0" collapsed="false">
      <c r="A91" s="23" t="s">
        <v>96</v>
      </c>
      <c r="B91" s="37" t="n">
        <v>60</v>
      </c>
      <c r="C91" s="25" t="n">
        <v>155</v>
      </c>
      <c r="D91" s="25" t="n">
        <v>71</v>
      </c>
      <c r="E91" s="37" t="n">
        <v>84</v>
      </c>
      <c r="F91" s="38" t="n">
        <v>60</v>
      </c>
      <c r="G91" s="25" t="n">
        <v>154</v>
      </c>
      <c r="H91" s="25" t="n">
        <v>70</v>
      </c>
      <c r="I91" s="39" t="n">
        <v>84</v>
      </c>
      <c r="J91" s="24" t="n">
        <f aca="false">F91-B91</f>
        <v>0</v>
      </c>
      <c r="K91" s="24" t="n">
        <f aca="false">G91-C91</f>
        <v>-1</v>
      </c>
      <c r="L91" s="24" t="n">
        <f aca="false">H91-D91</f>
        <v>-1</v>
      </c>
      <c r="M91" s="29" t="n">
        <f aca="false">I91-E91</f>
        <v>0</v>
      </c>
    </row>
    <row r="92" customFormat="false" ht="13.5" hidden="false" customHeight="false" outlineLevel="0" collapsed="false">
      <c r="A92" s="23" t="s">
        <v>97</v>
      </c>
      <c r="B92" s="37" t="n">
        <v>2</v>
      </c>
      <c r="C92" s="25" t="n">
        <v>6</v>
      </c>
      <c r="D92" s="25" t="n">
        <v>3</v>
      </c>
      <c r="E92" s="37" t="n">
        <v>3</v>
      </c>
      <c r="F92" s="38" t="n">
        <v>2</v>
      </c>
      <c r="G92" s="25" t="n">
        <v>6</v>
      </c>
      <c r="H92" s="25" t="n">
        <v>3</v>
      </c>
      <c r="I92" s="39" t="n">
        <v>3</v>
      </c>
      <c r="J92" s="24" t="n">
        <f aca="false">F92-B92</f>
        <v>0</v>
      </c>
      <c r="K92" s="24" t="n">
        <f aca="false">G92-C92</f>
        <v>0</v>
      </c>
      <c r="L92" s="24" t="n">
        <f aca="false">H92-D92</f>
        <v>0</v>
      </c>
      <c r="M92" s="29" t="n">
        <f aca="false">I92-E92</f>
        <v>0</v>
      </c>
    </row>
    <row r="93" customFormat="false" ht="13.5" hidden="false" customHeight="false" outlineLevel="0" collapsed="false">
      <c r="A93" s="23" t="s">
        <v>98</v>
      </c>
      <c r="B93" s="37" t="n">
        <v>1</v>
      </c>
      <c r="C93" s="25" t="n">
        <v>3</v>
      </c>
      <c r="D93" s="25" t="n">
        <v>2</v>
      </c>
      <c r="E93" s="37" t="n">
        <v>1</v>
      </c>
      <c r="F93" s="38" t="n">
        <v>1</v>
      </c>
      <c r="G93" s="25" t="n">
        <v>3</v>
      </c>
      <c r="H93" s="25" t="n">
        <v>2</v>
      </c>
      <c r="I93" s="39" t="n">
        <v>1</v>
      </c>
      <c r="J93" s="24" t="n">
        <f aca="false">F93-B93</f>
        <v>0</v>
      </c>
      <c r="K93" s="24" t="n">
        <f aca="false">G93-C93</f>
        <v>0</v>
      </c>
      <c r="L93" s="24" t="n">
        <f aca="false">H93-D93</f>
        <v>0</v>
      </c>
      <c r="M93" s="29" t="n">
        <f aca="false">I93-E93</f>
        <v>0</v>
      </c>
    </row>
    <row r="94" customFormat="false" ht="13.5" hidden="false" customHeight="false" outlineLevel="0" collapsed="false">
      <c r="A94" s="23" t="s">
        <v>99</v>
      </c>
      <c r="B94" s="37" t="n">
        <v>699</v>
      </c>
      <c r="C94" s="25" t="n">
        <v>1752</v>
      </c>
      <c r="D94" s="25" t="n">
        <v>877</v>
      </c>
      <c r="E94" s="37" t="n">
        <v>875</v>
      </c>
      <c r="F94" s="38" t="n">
        <v>702</v>
      </c>
      <c r="G94" s="25" t="n">
        <v>1760</v>
      </c>
      <c r="H94" s="25" t="n">
        <v>884</v>
      </c>
      <c r="I94" s="39" t="n">
        <v>876</v>
      </c>
      <c r="J94" s="24" t="n">
        <f aca="false">F94-B94</f>
        <v>3</v>
      </c>
      <c r="K94" s="24" t="n">
        <f aca="false">G94-C94</f>
        <v>8</v>
      </c>
      <c r="L94" s="24" t="n">
        <f aca="false">H94-D94</f>
        <v>7</v>
      </c>
      <c r="M94" s="29" t="n">
        <f aca="false">I94-E94</f>
        <v>1</v>
      </c>
    </row>
    <row r="95" customFormat="false" ht="13.5" hidden="false" customHeight="false" outlineLevel="0" collapsed="false">
      <c r="A95" s="23" t="s">
        <v>100</v>
      </c>
      <c r="B95" s="37" t="n">
        <v>109</v>
      </c>
      <c r="C95" s="25" t="n">
        <v>317</v>
      </c>
      <c r="D95" s="25" t="n">
        <v>156</v>
      </c>
      <c r="E95" s="37" t="n">
        <v>161</v>
      </c>
      <c r="F95" s="38" t="n">
        <v>109</v>
      </c>
      <c r="G95" s="25" t="n">
        <v>315</v>
      </c>
      <c r="H95" s="25" t="n">
        <v>155</v>
      </c>
      <c r="I95" s="39" t="n">
        <v>160</v>
      </c>
      <c r="J95" s="24" t="n">
        <f aca="false">F95-B95</f>
        <v>0</v>
      </c>
      <c r="K95" s="24" t="n">
        <f aca="false">G95-C95</f>
        <v>-2</v>
      </c>
      <c r="L95" s="24" t="n">
        <f aca="false">H95-D95</f>
        <v>-1</v>
      </c>
      <c r="M95" s="29" t="n">
        <f aca="false">I95-E95</f>
        <v>-1</v>
      </c>
    </row>
    <row r="96" customFormat="false" ht="13.5" hidden="false" customHeight="false" outlineLevel="0" collapsed="false">
      <c r="A96" s="23" t="s">
        <v>101</v>
      </c>
      <c r="B96" s="37" t="n">
        <v>167</v>
      </c>
      <c r="C96" s="25" t="n">
        <v>434</v>
      </c>
      <c r="D96" s="25" t="n">
        <v>213</v>
      </c>
      <c r="E96" s="37" t="n">
        <v>221</v>
      </c>
      <c r="F96" s="38" t="n">
        <v>166</v>
      </c>
      <c r="G96" s="25" t="n">
        <v>424</v>
      </c>
      <c r="H96" s="25" t="n">
        <v>206</v>
      </c>
      <c r="I96" s="39" t="n">
        <v>218</v>
      </c>
      <c r="J96" s="24" t="n">
        <f aca="false">F96-B96</f>
        <v>-1</v>
      </c>
      <c r="K96" s="24" t="n">
        <f aca="false">G96-C96</f>
        <v>-10</v>
      </c>
      <c r="L96" s="24" t="n">
        <f aca="false">H96-D96</f>
        <v>-7</v>
      </c>
      <c r="M96" s="29" t="n">
        <f aca="false">I96-E96</f>
        <v>-3</v>
      </c>
    </row>
    <row r="97" customFormat="false" ht="13.5" hidden="false" customHeight="false" outlineLevel="0" collapsed="false">
      <c r="A97" s="23" t="s">
        <v>102</v>
      </c>
      <c r="B97" s="37" t="n">
        <v>165</v>
      </c>
      <c r="C97" s="25" t="n">
        <v>489</v>
      </c>
      <c r="D97" s="25" t="n">
        <v>239</v>
      </c>
      <c r="E97" s="37" t="n">
        <v>250</v>
      </c>
      <c r="F97" s="38" t="n">
        <v>165</v>
      </c>
      <c r="G97" s="25" t="n">
        <v>486</v>
      </c>
      <c r="H97" s="25" t="n">
        <v>237</v>
      </c>
      <c r="I97" s="39" t="n">
        <v>249</v>
      </c>
      <c r="J97" s="24" t="n">
        <f aca="false">F97-B97</f>
        <v>0</v>
      </c>
      <c r="K97" s="24" t="n">
        <f aca="false">G97-C97</f>
        <v>-3</v>
      </c>
      <c r="L97" s="24" t="n">
        <f aca="false">H97-D97</f>
        <v>-2</v>
      </c>
      <c r="M97" s="29" t="n">
        <f aca="false">I97-E97</f>
        <v>-1</v>
      </c>
    </row>
    <row r="98" customFormat="false" ht="13.5" hidden="false" customHeight="false" outlineLevel="0" collapsed="false">
      <c r="A98" s="23" t="s">
        <v>103</v>
      </c>
      <c r="B98" s="37" t="n">
        <v>335</v>
      </c>
      <c r="C98" s="25" t="n">
        <v>896</v>
      </c>
      <c r="D98" s="25" t="n">
        <v>438</v>
      </c>
      <c r="E98" s="37" t="n">
        <v>458</v>
      </c>
      <c r="F98" s="38" t="n">
        <v>339</v>
      </c>
      <c r="G98" s="25" t="n">
        <v>907</v>
      </c>
      <c r="H98" s="25" t="n">
        <v>441</v>
      </c>
      <c r="I98" s="39" t="n">
        <v>466</v>
      </c>
      <c r="J98" s="24" t="n">
        <f aca="false">F98-B98</f>
        <v>4</v>
      </c>
      <c r="K98" s="24" t="n">
        <f aca="false">G98-C98</f>
        <v>11</v>
      </c>
      <c r="L98" s="24" t="n">
        <f aca="false">H98-D98</f>
        <v>3</v>
      </c>
      <c r="M98" s="29" t="n">
        <f aca="false">I98-E98</f>
        <v>8</v>
      </c>
    </row>
    <row r="99" customFormat="false" ht="13.5" hidden="false" customHeight="false" outlineLevel="0" collapsed="false">
      <c r="A99" s="23" t="s">
        <v>104</v>
      </c>
      <c r="B99" s="37" t="n">
        <v>219</v>
      </c>
      <c r="C99" s="25" t="n">
        <v>612</v>
      </c>
      <c r="D99" s="25" t="n">
        <v>283</v>
      </c>
      <c r="E99" s="37" t="n">
        <v>329</v>
      </c>
      <c r="F99" s="38" t="n">
        <v>221</v>
      </c>
      <c r="G99" s="25" t="n">
        <v>612</v>
      </c>
      <c r="H99" s="25" t="n">
        <v>283</v>
      </c>
      <c r="I99" s="39" t="n">
        <v>329</v>
      </c>
      <c r="J99" s="24" t="n">
        <f aca="false">F99-B99</f>
        <v>2</v>
      </c>
      <c r="K99" s="24" t="n">
        <f aca="false">G99-C99</f>
        <v>0</v>
      </c>
      <c r="L99" s="24" t="n">
        <f aca="false">H99-D99</f>
        <v>0</v>
      </c>
      <c r="M99" s="29" t="n">
        <f aca="false">I99-E99</f>
        <v>0</v>
      </c>
    </row>
    <row r="100" customFormat="false" ht="13.5" hidden="false" customHeight="false" outlineLevel="0" collapsed="false">
      <c r="A100" s="23" t="s">
        <v>105</v>
      </c>
      <c r="B100" s="37" t="n">
        <v>79</v>
      </c>
      <c r="C100" s="25" t="n">
        <v>230</v>
      </c>
      <c r="D100" s="25" t="n">
        <v>105</v>
      </c>
      <c r="E100" s="37" t="n">
        <v>125</v>
      </c>
      <c r="F100" s="38" t="n">
        <v>79</v>
      </c>
      <c r="G100" s="25" t="n">
        <v>230</v>
      </c>
      <c r="H100" s="25" t="n">
        <v>105</v>
      </c>
      <c r="I100" s="39" t="n">
        <v>125</v>
      </c>
      <c r="J100" s="24" t="n">
        <f aca="false">F100-B100</f>
        <v>0</v>
      </c>
      <c r="K100" s="24" t="n">
        <f aca="false">G100-C100</f>
        <v>0</v>
      </c>
      <c r="L100" s="24" t="n">
        <f aca="false">H100-D100</f>
        <v>0</v>
      </c>
      <c r="M100" s="29" t="n">
        <f aca="false">I100-E100</f>
        <v>0</v>
      </c>
    </row>
    <row r="101" customFormat="false" ht="13.5" hidden="false" customHeight="false" outlineLevel="0" collapsed="false">
      <c r="A101" s="23" t="s">
        <v>106</v>
      </c>
      <c r="B101" s="37" t="n">
        <v>45</v>
      </c>
      <c r="C101" s="25" t="n">
        <v>139</v>
      </c>
      <c r="D101" s="25" t="n">
        <v>65</v>
      </c>
      <c r="E101" s="37" t="n">
        <v>74</v>
      </c>
      <c r="F101" s="38" t="n">
        <v>45</v>
      </c>
      <c r="G101" s="25" t="n">
        <v>139</v>
      </c>
      <c r="H101" s="25" t="n">
        <v>65</v>
      </c>
      <c r="I101" s="39" t="n">
        <v>74</v>
      </c>
      <c r="J101" s="24" t="n">
        <f aca="false">F101-B101</f>
        <v>0</v>
      </c>
      <c r="K101" s="24" t="n">
        <f aca="false">G101-C101</f>
        <v>0</v>
      </c>
      <c r="L101" s="24" t="n">
        <f aca="false">H101-D101</f>
        <v>0</v>
      </c>
      <c r="M101" s="29" t="n">
        <f aca="false">I101-E101</f>
        <v>0</v>
      </c>
    </row>
    <row r="102" customFormat="false" ht="13.5" hidden="false" customHeight="false" outlineLevel="0" collapsed="false">
      <c r="A102" s="23" t="s">
        <v>107</v>
      </c>
      <c r="B102" s="37" t="n">
        <v>97</v>
      </c>
      <c r="C102" s="25" t="n">
        <v>287</v>
      </c>
      <c r="D102" s="25" t="n">
        <v>128</v>
      </c>
      <c r="E102" s="37" t="n">
        <v>159</v>
      </c>
      <c r="F102" s="38" t="n">
        <v>97</v>
      </c>
      <c r="G102" s="25" t="n">
        <v>288</v>
      </c>
      <c r="H102" s="25" t="n">
        <v>128</v>
      </c>
      <c r="I102" s="39" t="n">
        <v>160</v>
      </c>
      <c r="J102" s="24" t="n">
        <f aca="false">F102-B102</f>
        <v>0</v>
      </c>
      <c r="K102" s="24" t="n">
        <f aca="false">G102-C102</f>
        <v>1</v>
      </c>
      <c r="L102" s="24" t="n">
        <f aca="false">H102-D102</f>
        <v>0</v>
      </c>
      <c r="M102" s="29" t="n">
        <f aca="false">I102-E102</f>
        <v>1</v>
      </c>
    </row>
    <row r="103" customFormat="false" ht="13.5" hidden="false" customHeight="false" outlineLevel="0" collapsed="false">
      <c r="A103" s="23" t="s">
        <v>108</v>
      </c>
      <c r="B103" s="37" t="n">
        <v>93</v>
      </c>
      <c r="C103" s="25" t="n">
        <v>294</v>
      </c>
      <c r="D103" s="25" t="n">
        <v>142</v>
      </c>
      <c r="E103" s="37" t="n">
        <v>152</v>
      </c>
      <c r="F103" s="38" t="n">
        <v>93</v>
      </c>
      <c r="G103" s="25" t="n">
        <v>294</v>
      </c>
      <c r="H103" s="25" t="n">
        <v>141</v>
      </c>
      <c r="I103" s="39" t="n">
        <v>153</v>
      </c>
      <c r="J103" s="24" t="n">
        <f aca="false">F103-B103</f>
        <v>0</v>
      </c>
      <c r="K103" s="24" t="n">
        <f aca="false">G103-C103</f>
        <v>0</v>
      </c>
      <c r="L103" s="24" t="n">
        <f aca="false">H103-D103</f>
        <v>-1</v>
      </c>
      <c r="M103" s="29" t="n">
        <f aca="false">I103-E103</f>
        <v>1</v>
      </c>
    </row>
    <row r="104" customFormat="false" ht="13.5" hidden="false" customHeight="false" outlineLevel="0" collapsed="false">
      <c r="A104" s="23" t="s">
        <v>109</v>
      </c>
      <c r="B104" s="37" t="n">
        <v>666</v>
      </c>
      <c r="C104" s="25" t="n">
        <v>2130</v>
      </c>
      <c r="D104" s="25" t="n">
        <v>1036</v>
      </c>
      <c r="E104" s="37" t="n">
        <v>1094</v>
      </c>
      <c r="F104" s="38" t="n">
        <v>667</v>
      </c>
      <c r="G104" s="25" t="n">
        <v>2136</v>
      </c>
      <c r="H104" s="25" t="n">
        <v>1041</v>
      </c>
      <c r="I104" s="39" t="n">
        <v>1095</v>
      </c>
      <c r="J104" s="24" t="n">
        <f aca="false">F104-B104</f>
        <v>1</v>
      </c>
      <c r="K104" s="24" t="n">
        <f aca="false">G104-C104</f>
        <v>6</v>
      </c>
      <c r="L104" s="24" t="n">
        <f aca="false">H104-D104</f>
        <v>5</v>
      </c>
      <c r="M104" s="29" t="n">
        <f aca="false">I104-E104</f>
        <v>1</v>
      </c>
    </row>
    <row r="105" customFormat="false" ht="13.5" hidden="false" customHeight="false" outlineLevel="0" collapsed="false">
      <c r="A105" s="23" t="s">
        <v>110</v>
      </c>
      <c r="B105" s="37" t="n">
        <v>408</v>
      </c>
      <c r="C105" s="25" t="n">
        <v>1199</v>
      </c>
      <c r="D105" s="25" t="n">
        <v>592</v>
      </c>
      <c r="E105" s="37" t="n">
        <v>607</v>
      </c>
      <c r="F105" s="38" t="n">
        <v>408</v>
      </c>
      <c r="G105" s="25" t="n">
        <v>1201</v>
      </c>
      <c r="H105" s="25" t="n">
        <v>592</v>
      </c>
      <c r="I105" s="39" t="n">
        <v>609</v>
      </c>
      <c r="J105" s="24" t="n">
        <f aca="false">F105-B105</f>
        <v>0</v>
      </c>
      <c r="K105" s="24" t="n">
        <f aca="false">G105-C105</f>
        <v>2</v>
      </c>
      <c r="L105" s="24" t="n">
        <f aca="false">H105-D105</f>
        <v>0</v>
      </c>
      <c r="M105" s="29" t="n">
        <f aca="false">I105-E105</f>
        <v>2</v>
      </c>
    </row>
    <row r="106" customFormat="false" ht="13.5" hidden="false" customHeight="false" outlineLevel="0" collapsed="false">
      <c r="A106" s="23" t="s">
        <v>111</v>
      </c>
      <c r="B106" s="37" t="n">
        <v>38</v>
      </c>
      <c r="C106" s="25" t="n">
        <v>105</v>
      </c>
      <c r="D106" s="25" t="n">
        <v>47</v>
      </c>
      <c r="E106" s="37" t="n">
        <v>58</v>
      </c>
      <c r="F106" s="38" t="n">
        <v>38</v>
      </c>
      <c r="G106" s="25" t="n">
        <v>105</v>
      </c>
      <c r="H106" s="25" t="n">
        <v>47</v>
      </c>
      <c r="I106" s="39" t="n">
        <v>58</v>
      </c>
      <c r="J106" s="24" t="n">
        <f aca="false">F106-B106</f>
        <v>0</v>
      </c>
      <c r="K106" s="24" t="n">
        <f aca="false">G106-C106</f>
        <v>0</v>
      </c>
      <c r="L106" s="24" t="n">
        <f aca="false">H106-D106</f>
        <v>0</v>
      </c>
      <c r="M106" s="29" t="n">
        <f aca="false">I106-E106</f>
        <v>0</v>
      </c>
    </row>
    <row r="107" customFormat="false" ht="13.5" hidden="false" customHeight="false" outlineLevel="0" collapsed="false">
      <c r="A107" s="23" t="s">
        <v>112</v>
      </c>
      <c r="B107" s="37" t="n">
        <v>271</v>
      </c>
      <c r="C107" s="25" t="n">
        <v>800</v>
      </c>
      <c r="D107" s="25" t="n">
        <v>370</v>
      </c>
      <c r="E107" s="37" t="n">
        <v>430</v>
      </c>
      <c r="F107" s="38" t="n">
        <v>272</v>
      </c>
      <c r="G107" s="25" t="n">
        <v>807</v>
      </c>
      <c r="H107" s="25" t="n">
        <v>373</v>
      </c>
      <c r="I107" s="39" t="n">
        <v>434</v>
      </c>
      <c r="J107" s="24" t="n">
        <f aca="false">F107-B107</f>
        <v>1</v>
      </c>
      <c r="K107" s="24" t="n">
        <f aca="false">G107-C107</f>
        <v>7</v>
      </c>
      <c r="L107" s="24" t="n">
        <f aca="false">H107-D107</f>
        <v>3</v>
      </c>
      <c r="M107" s="29" t="n">
        <f aca="false">I107-E107</f>
        <v>4</v>
      </c>
    </row>
    <row r="108" customFormat="false" ht="13.5" hidden="false" customHeight="false" outlineLevel="0" collapsed="false">
      <c r="A108" s="23" t="s">
        <v>113</v>
      </c>
      <c r="B108" s="37" t="n">
        <v>181</v>
      </c>
      <c r="C108" s="25" t="n">
        <v>511</v>
      </c>
      <c r="D108" s="25" t="n">
        <v>258</v>
      </c>
      <c r="E108" s="37" t="n">
        <v>253</v>
      </c>
      <c r="F108" s="38" t="n">
        <v>181</v>
      </c>
      <c r="G108" s="25" t="n">
        <v>511</v>
      </c>
      <c r="H108" s="25" t="n">
        <v>258</v>
      </c>
      <c r="I108" s="39" t="n">
        <v>253</v>
      </c>
      <c r="J108" s="24" t="n">
        <f aca="false">F108-B108</f>
        <v>0</v>
      </c>
      <c r="K108" s="24" t="n">
        <f aca="false">G108-C108</f>
        <v>0</v>
      </c>
      <c r="L108" s="24" t="n">
        <f aca="false">H108-D108</f>
        <v>0</v>
      </c>
      <c r="M108" s="29" t="n">
        <f aca="false">I108-E108</f>
        <v>0</v>
      </c>
    </row>
    <row r="109" customFormat="false" ht="13.5" hidden="false" customHeight="false" outlineLevel="0" collapsed="false">
      <c r="A109" s="23" t="s">
        <v>114</v>
      </c>
      <c r="B109" s="37" t="n">
        <v>281</v>
      </c>
      <c r="C109" s="25" t="n">
        <v>793</v>
      </c>
      <c r="D109" s="25" t="n">
        <v>388</v>
      </c>
      <c r="E109" s="37" t="n">
        <v>405</v>
      </c>
      <c r="F109" s="38" t="n">
        <v>283</v>
      </c>
      <c r="G109" s="25" t="n">
        <v>794</v>
      </c>
      <c r="H109" s="25" t="n">
        <v>389</v>
      </c>
      <c r="I109" s="39" t="n">
        <v>405</v>
      </c>
      <c r="J109" s="24" t="n">
        <f aca="false">F109-B109</f>
        <v>2</v>
      </c>
      <c r="K109" s="24" t="n">
        <f aca="false">G109-C109</f>
        <v>1</v>
      </c>
      <c r="L109" s="24" t="n">
        <f aca="false">H109-D109</f>
        <v>1</v>
      </c>
      <c r="M109" s="29" t="n">
        <f aca="false">I109-E109</f>
        <v>0</v>
      </c>
    </row>
    <row r="110" customFormat="false" ht="13.5" hidden="false" customHeight="false" outlineLevel="0" collapsed="false">
      <c r="A110" s="23" t="s">
        <v>115</v>
      </c>
      <c r="B110" s="37" t="n">
        <v>242</v>
      </c>
      <c r="C110" s="25" t="n">
        <v>562</v>
      </c>
      <c r="D110" s="25" t="n">
        <v>255</v>
      </c>
      <c r="E110" s="37" t="n">
        <v>307</v>
      </c>
      <c r="F110" s="38" t="n">
        <v>242</v>
      </c>
      <c r="G110" s="25" t="n">
        <v>560</v>
      </c>
      <c r="H110" s="25" t="n">
        <v>255</v>
      </c>
      <c r="I110" s="39" t="n">
        <v>305</v>
      </c>
      <c r="J110" s="24" t="n">
        <f aca="false">F110-B110</f>
        <v>0</v>
      </c>
      <c r="K110" s="24" t="n">
        <f aca="false">G110-C110</f>
        <v>-2</v>
      </c>
      <c r="L110" s="24" t="n">
        <f aca="false">H110-D110</f>
        <v>0</v>
      </c>
      <c r="M110" s="29" t="n">
        <f aca="false">I110-E110</f>
        <v>-2</v>
      </c>
    </row>
    <row r="111" customFormat="false" ht="13.5" hidden="false" customHeight="false" outlineLevel="0" collapsed="false">
      <c r="A111" s="23" t="s">
        <v>116</v>
      </c>
      <c r="B111" s="37" t="n">
        <v>218</v>
      </c>
      <c r="C111" s="25" t="n">
        <v>640</v>
      </c>
      <c r="D111" s="25" t="n">
        <v>311</v>
      </c>
      <c r="E111" s="37" t="n">
        <v>329</v>
      </c>
      <c r="F111" s="38" t="n">
        <v>217</v>
      </c>
      <c r="G111" s="25" t="n">
        <v>634</v>
      </c>
      <c r="H111" s="25" t="n">
        <v>307</v>
      </c>
      <c r="I111" s="39" t="n">
        <v>327</v>
      </c>
      <c r="J111" s="24" t="n">
        <f aca="false">F111-B111</f>
        <v>-1</v>
      </c>
      <c r="K111" s="24" t="n">
        <f aca="false">G111-C111</f>
        <v>-6</v>
      </c>
      <c r="L111" s="24" t="n">
        <f aca="false">H111-D111</f>
        <v>-4</v>
      </c>
      <c r="M111" s="29" t="n">
        <f aca="false">I111-E111</f>
        <v>-2</v>
      </c>
    </row>
    <row r="112" customFormat="false" ht="13.5" hidden="false" customHeight="false" outlineLevel="0" collapsed="false">
      <c r="A112" s="23" t="s">
        <v>117</v>
      </c>
      <c r="B112" s="37" t="n">
        <v>164</v>
      </c>
      <c r="C112" s="25" t="n">
        <v>415</v>
      </c>
      <c r="D112" s="25" t="n">
        <v>184</v>
      </c>
      <c r="E112" s="37" t="n">
        <v>231</v>
      </c>
      <c r="F112" s="38" t="n">
        <v>164</v>
      </c>
      <c r="G112" s="25" t="n">
        <v>415</v>
      </c>
      <c r="H112" s="25" t="n">
        <v>184</v>
      </c>
      <c r="I112" s="39" t="n">
        <v>231</v>
      </c>
      <c r="J112" s="24" t="n">
        <f aca="false">F112-B112</f>
        <v>0</v>
      </c>
      <c r="K112" s="24" t="n">
        <f aca="false">G112-C112</f>
        <v>0</v>
      </c>
      <c r="L112" s="24" t="n">
        <f aca="false">H112-D112</f>
        <v>0</v>
      </c>
      <c r="M112" s="29" t="n">
        <f aca="false">I112-E112</f>
        <v>0</v>
      </c>
    </row>
    <row r="113" customFormat="false" ht="13.5" hidden="false" customHeight="false" outlineLevel="0" collapsed="false">
      <c r="A113" s="23" t="s">
        <v>118</v>
      </c>
      <c r="B113" s="37" t="n">
        <v>755</v>
      </c>
      <c r="C113" s="25" t="n">
        <v>1720</v>
      </c>
      <c r="D113" s="25" t="n">
        <v>785</v>
      </c>
      <c r="E113" s="37" t="n">
        <v>935</v>
      </c>
      <c r="F113" s="38" t="n">
        <v>759</v>
      </c>
      <c r="G113" s="25" t="n">
        <v>1724</v>
      </c>
      <c r="H113" s="25" t="n">
        <v>782</v>
      </c>
      <c r="I113" s="39" t="n">
        <v>942</v>
      </c>
      <c r="J113" s="24" t="n">
        <f aca="false">F113-B113</f>
        <v>4</v>
      </c>
      <c r="K113" s="24" t="n">
        <f aca="false">G113-C113</f>
        <v>4</v>
      </c>
      <c r="L113" s="24" t="n">
        <f aca="false">H113-D113</f>
        <v>-3</v>
      </c>
      <c r="M113" s="29" t="n">
        <f aca="false">I113-E113</f>
        <v>7</v>
      </c>
    </row>
    <row r="114" customFormat="false" ht="13.5" hidden="false" customHeight="false" outlineLevel="0" collapsed="false">
      <c r="A114" s="23" t="s">
        <v>119</v>
      </c>
      <c r="B114" s="37" t="n">
        <v>207</v>
      </c>
      <c r="C114" s="25" t="n">
        <v>493</v>
      </c>
      <c r="D114" s="25" t="n">
        <v>227</v>
      </c>
      <c r="E114" s="37" t="n">
        <v>266</v>
      </c>
      <c r="F114" s="38" t="n">
        <v>206</v>
      </c>
      <c r="G114" s="25" t="n">
        <v>489</v>
      </c>
      <c r="H114" s="25" t="n">
        <v>225</v>
      </c>
      <c r="I114" s="39" t="n">
        <v>264</v>
      </c>
      <c r="J114" s="24" t="n">
        <f aca="false">F114-B114</f>
        <v>-1</v>
      </c>
      <c r="K114" s="24" t="n">
        <f aca="false">G114-C114</f>
        <v>-4</v>
      </c>
      <c r="L114" s="24" t="n">
        <f aca="false">H114-D114</f>
        <v>-2</v>
      </c>
      <c r="M114" s="29" t="n">
        <f aca="false">I114-E114</f>
        <v>-2</v>
      </c>
    </row>
    <row r="115" customFormat="false" ht="13.5" hidden="false" customHeight="false" outlineLevel="0" collapsed="false">
      <c r="A115" s="23" t="s">
        <v>120</v>
      </c>
      <c r="B115" s="37" t="n">
        <v>236</v>
      </c>
      <c r="C115" s="25" t="n">
        <v>671</v>
      </c>
      <c r="D115" s="25" t="n">
        <v>340</v>
      </c>
      <c r="E115" s="37" t="n">
        <v>331</v>
      </c>
      <c r="F115" s="38" t="n">
        <v>238</v>
      </c>
      <c r="G115" s="25" t="n">
        <v>678</v>
      </c>
      <c r="H115" s="25" t="n">
        <v>342</v>
      </c>
      <c r="I115" s="39" t="n">
        <v>336</v>
      </c>
      <c r="J115" s="24" t="n">
        <f aca="false">F115-B115</f>
        <v>2</v>
      </c>
      <c r="K115" s="24" t="n">
        <f aca="false">G115-C115</f>
        <v>7</v>
      </c>
      <c r="L115" s="24" t="n">
        <f aca="false">H115-D115</f>
        <v>2</v>
      </c>
      <c r="M115" s="29" t="n">
        <f aca="false">I115-E115</f>
        <v>5</v>
      </c>
    </row>
    <row r="116" customFormat="false" ht="13.5" hidden="false" customHeight="false" outlineLevel="0" collapsed="false">
      <c r="A116" s="23" t="s">
        <v>121</v>
      </c>
      <c r="B116" s="37" t="n">
        <v>649</v>
      </c>
      <c r="C116" s="25" t="n">
        <v>1663</v>
      </c>
      <c r="D116" s="25" t="n">
        <v>821</v>
      </c>
      <c r="E116" s="37" t="n">
        <v>842</v>
      </c>
      <c r="F116" s="38" t="n">
        <v>648</v>
      </c>
      <c r="G116" s="25" t="n">
        <v>1670</v>
      </c>
      <c r="H116" s="25" t="n">
        <v>826</v>
      </c>
      <c r="I116" s="39" t="n">
        <v>844</v>
      </c>
      <c r="J116" s="24" t="n">
        <f aca="false">F116-B116</f>
        <v>-1</v>
      </c>
      <c r="K116" s="24" t="n">
        <f aca="false">G116-C116</f>
        <v>7</v>
      </c>
      <c r="L116" s="24" t="n">
        <f aca="false">H116-D116</f>
        <v>5</v>
      </c>
      <c r="M116" s="29" t="n">
        <f aca="false">I116-E116</f>
        <v>2</v>
      </c>
    </row>
    <row r="117" customFormat="false" ht="13.5" hidden="false" customHeight="false" outlineLevel="0" collapsed="false">
      <c r="A117" s="23" t="s">
        <v>122</v>
      </c>
      <c r="B117" s="37" t="n">
        <v>245</v>
      </c>
      <c r="C117" s="25" t="n">
        <v>655</v>
      </c>
      <c r="D117" s="25" t="n">
        <v>310</v>
      </c>
      <c r="E117" s="37" t="n">
        <v>345</v>
      </c>
      <c r="F117" s="38" t="n">
        <v>244</v>
      </c>
      <c r="G117" s="25" t="n">
        <v>646</v>
      </c>
      <c r="H117" s="25" t="n">
        <v>305</v>
      </c>
      <c r="I117" s="39" t="n">
        <v>341</v>
      </c>
      <c r="J117" s="24" t="n">
        <f aca="false">F117-B117</f>
        <v>-1</v>
      </c>
      <c r="K117" s="24" t="n">
        <f aca="false">G117-C117</f>
        <v>-9</v>
      </c>
      <c r="L117" s="24" t="n">
        <f aca="false">H117-D117</f>
        <v>-5</v>
      </c>
      <c r="M117" s="29" t="n">
        <f aca="false">I117-E117</f>
        <v>-4</v>
      </c>
    </row>
    <row r="118" customFormat="false" ht="13.5" hidden="false" customHeight="false" outlineLevel="0" collapsed="false">
      <c r="A118" s="23" t="s">
        <v>123</v>
      </c>
      <c r="B118" s="37" t="n">
        <v>71</v>
      </c>
      <c r="C118" s="25" t="n">
        <v>179</v>
      </c>
      <c r="D118" s="25" t="n">
        <v>89</v>
      </c>
      <c r="E118" s="37" t="n">
        <v>90</v>
      </c>
      <c r="F118" s="38" t="n">
        <v>71</v>
      </c>
      <c r="G118" s="25" t="n">
        <v>179</v>
      </c>
      <c r="H118" s="25" t="n">
        <v>89</v>
      </c>
      <c r="I118" s="39" t="n">
        <v>90</v>
      </c>
      <c r="J118" s="24" t="n">
        <f aca="false">F118-B118</f>
        <v>0</v>
      </c>
      <c r="K118" s="24" t="n">
        <f aca="false">G118-C118</f>
        <v>0</v>
      </c>
      <c r="L118" s="24" t="n">
        <f aca="false">H118-D118</f>
        <v>0</v>
      </c>
      <c r="M118" s="29" t="n">
        <f aca="false">I118-E118</f>
        <v>0</v>
      </c>
    </row>
    <row r="119" customFormat="false" ht="13.5" hidden="false" customHeight="false" outlineLevel="0" collapsed="false">
      <c r="A119" s="23" t="s">
        <v>124</v>
      </c>
      <c r="B119" s="37" t="n">
        <v>130</v>
      </c>
      <c r="C119" s="25" t="n">
        <v>367</v>
      </c>
      <c r="D119" s="25" t="n">
        <v>180</v>
      </c>
      <c r="E119" s="37" t="n">
        <v>187</v>
      </c>
      <c r="F119" s="38" t="n">
        <v>130</v>
      </c>
      <c r="G119" s="25" t="n">
        <v>367</v>
      </c>
      <c r="H119" s="25" t="n">
        <v>181</v>
      </c>
      <c r="I119" s="39" t="n">
        <v>186</v>
      </c>
      <c r="J119" s="24" t="n">
        <f aca="false">F119-B119</f>
        <v>0</v>
      </c>
      <c r="K119" s="24" t="n">
        <f aca="false">G119-C119</f>
        <v>0</v>
      </c>
      <c r="L119" s="24" t="n">
        <f aca="false">H119-D119</f>
        <v>1</v>
      </c>
      <c r="M119" s="29" t="n">
        <f aca="false">I119-E119</f>
        <v>-1</v>
      </c>
    </row>
    <row r="120" customFormat="false" ht="13.5" hidden="false" customHeight="false" outlineLevel="0" collapsed="false">
      <c r="A120" s="23" t="s">
        <v>125</v>
      </c>
      <c r="B120" s="37" t="n">
        <v>62</v>
      </c>
      <c r="C120" s="25" t="n">
        <v>177</v>
      </c>
      <c r="D120" s="25" t="n">
        <v>83</v>
      </c>
      <c r="E120" s="37" t="n">
        <v>94</v>
      </c>
      <c r="F120" s="38" t="n">
        <v>62</v>
      </c>
      <c r="G120" s="25" t="n">
        <v>178</v>
      </c>
      <c r="H120" s="25" t="n">
        <v>83</v>
      </c>
      <c r="I120" s="39" t="n">
        <v>95</v>
      </c>
      <c r="J120" s="24" t="n">
        <f aca="false">F120-B120</f>
        <v>0</v>
      </c>
      <c r="K120" s="24" t="n">
        <f aca="false">G120-C120</f>
        <v>1</v>
      </c>
      <c r="L120" s="24" t="n">
        <f aca="false">H120-D120</f>
        <v>0</v>
      </c>
      <c r="M120" s="29" t="n">
        <f aca="false">I120-E120</f>
        <v>1</v>
      </c>
    </row>
    <row r="121" customFormat="false" ht="13.5" hidden="false" customHeight="false" outlineLevel="0" collapsed="false">
      <c r="A121" s="23" t="s">
        <v>126</v>
      </c>
      <c r="B121" s="37" t="n">
        <v>142</v>
      </c>
      <c r="C121" s="25" t="n">
        <v>411</v>
      </c>
      <c r="D121" s="25" t="n">
        <v>191</v>
      </c>
      <c r="E121" s="37" t="n">
        <v>220</v>
      </c>
      <c r="F121" s="38" t="n">
        <v>144</v>
      </c>
      <c r="G121" s="25" t="n">
        <v>414</v>
      </c>
      <c r="H121" s="25" t="n">
        <v>193</v>
      </c>
      <c r="I121" s="39" t="n">
        <v>221</v>
      </c>
      <c r="J121" s="24" t="n">
        <f aca="false">F121-B121</f>
        <v>2</v>
      </c>
      <c r="K121" s="24" t="n">
        <f aca="false">G121-C121</f>
        <v>3</v>
      </c>
      <c r="L121" s="24" t="n">
        <f aca="false">H121-D121</f>
        <v>2</v>
      </c>
      <c r="M121" s="29" t="n">
        <f aca="false">I121-E121</f>
        <v>1</v>
      </c>
    </row>
    <row r="122" customFormat="false" ht="13.5" hidden="false" customHeight="false" outlineLevel="0" collapsed="false">
      <c r="A122" s="23" t="s">
        <v>127</v>
      </c>
      <c r="B122" s="37" t="n">
        <v>197</v>
      </c>
      <c r="C122" s="25" t="n">
        <v>539</v>
      </c>
      <c r="D122" s="25" t="n">
        <v>248</v>
      </c>
      <c r="E122" s="37" t="n">
        <v>291</v>
      </c>
      <c r="F122" s="38" t="n">
        <v>197</v>
      </c>
      <c r="G122" s="25" t="n">
        <v>536</v>
      </c>
      <c r="H122" s="25" t="n">
        <v>247</v>
      </c>
      <c r="I122" s="39" t="n">
        <v>289</v>
      </c>
      <c r="J122" s="24" t="n">
        <f aca="false">F122-B122</f>
        <v>0</v>
      </c>
      <c r="K122" s="24" t="n">
        <f aca="false">G122-C122</f>
        <v>-3</v>
      </c>
      <c r="L122" s="24" t="n">
        <f aca="false">H122-D122</f>
        <v>-1</v>
      </c>
      <c r="M122" s="29" t="n">
        <f aca="false">I122-E122</f>
        <v>-2</v>
      </c>
    </row>
    <row r="123" customFormat="false" ht="13.5" hidden="false" customHeight="false" outlineLevel="0" collapsed="false">
      <c r="A123" s="23" t="s">
        <v>128</v>
      </c>
      <c r="B123" s="37" t="n">
        <v>79</v>
      </c>
      <c r="C123" s="25" t="n">
        <v>207</v>
      </c>
      <c r="D123" s="25" t="n">
        <v>89</v>
      </c>
      <c r="E123" s="37" t="n">
        <v>118</v>
      </c>
      <c r="F123" s="38" t="n">
        <v>79</v>
      </c>
      <c r="G123" s="25" t="n">
        <v>206</v>
      </c>
      <c r="H123" s="25" t="n">
        <v>88</v>
      </c>
      <c r="I123" s="39" t="n">
        <v>118</v>
      </c>
      <c r="J123" s="24" t="n">
        <f aca="false">F123-B123</f>
        <v>0</v>
      </c>
      <c r="K123" s="24" t="n">
        <f aca="false">G123-C123</f>
        <v>-1</v>
      </c>
      <c r="L123" s="24" t="n">
        <f aca="false">H123-D123</f>
        <v>-1</v>
      </c>
      <c r="M123" s="29" t="n">
        <f aca="false">I123-E123</f>
        <v>0</v>
      </c>
    </row>
    <row r="124" customFormat="false" ht="13.5" hidden="false" customHeight="false" outlineLevel="0" collapsed="false">
      <c r="A124" s="23" t="s">
        <v>129</v>
      </c>
      <c r="B124" s="37" t="n">
        <v>39</v>
      </c>
      <c r="C124" s="25" t="n">
        <v>115</v>
      </c>
      <c r="D124" s="25" t="n">
        <v>56</v>
      </c>
      <c r="E124" s="37" t="n">
        <v>59</v>
      </c>
      <c r="F124" s="38" t="n">
        <v>39</v>
      </c>
      <c r="G124" s="25" t="n">
        <v>115</v>
      </c>
      <c r="H124" s="25" t="n">
        <v>56</v>
      </c>
      <c r="I124" s="39" t="n">
        <v>59</v>
      </c>
      <c r="J124" s="24" t="n">
        <f aca="false">F124-B124</f>
        <v>0</v>
      </c>
      <c r="K124" s="24" t="n">
        <f aca="false">G124-C124</f>
        <v>0</v>
      </c>
      <c r="L124" s="24" t="n">
        <f aca="false">H124-D124</f>
        <v>0</v>
      </c>
      <c r="M124" s="29" t="n">
        <f aca="false">I124-E124</f>
        <v>0</v>
      </c>
    </row>
    <row r="125" customFormat="false" ht="13.5" hidden="false" customHeight="false" outlineLevel="0" collapsed="false">
      <c r="A125" s="23" t="s">
        <v>130</v>
      </c>
      <c r="B125" s="37" t="n">
        <v>20</v>
      </c>
      <c r="C125" s="25" t="n">
        <v>57</v>
      </c>
      <c r="D125" s="25" t="n">
        <v>28</v>
      </c>
      <c r="E125" s="37" t="n">
        <v>29</v>
      </c>
      <c r="F125" s="38" t="n">
        <v>20</v>
      </c>
      <c r="G125" s="25" t="n">
        <v>57</v>
      </c>
      <c r="H125" s="25" t="n">
        <v>28</v>
      </c>
      <c r="I125" s="39" t="n">
        <v>29</v>
      </c>
      <c r="J125" s="24" t="n">
        <f aca="false">F125-B125</f>
        <v>0</v>
      </c>
      <c r="K125" s="24" t="n">
        <f aca="false">G125-C125</f>
        <v>0</v>
      </c>
      <c r="L125" s="24" t="n">
        <f aca="false">H125-D125</f>
        <v>0</v>
      </c>
      <c r="M125" s="29" t="n">
        <f aca="false">I125-E125</f>
        <v>0</v>
      </c>
    </row>
    <row r="126" customFormat="false" ht="14.25" hidden="false" customHeight="false" outlineLevel="0" collapsed="false">
      <c r="A126" s="30" t="s">
        <v>131</v>
      </c>
      <c r="B126" s="40" t="n">
        <v>4</v>
      </c>
      <c r="C126" s="32" t="n">
        <v>12</v>
      </c>
      <c r="D126" s="32" t="n">
        <v>5</v>
      </c>
      <c r="E126" s="40" t="n">
        <v>7</v>
      </c>
      <c r="F126" s="41" t="n">
        <v>4</v>
      </c>
      <c r="G126" s="42" t="n">
        <v>12</v>
      </c>
      <c r="H126" s="42" t="n">
        <v>5</v>
      </c>
      <c r="I126" s="43" t="n">
        <v>7</v>
      </c>
      <c r="J126" s="24" t="n">
        <f aca="false">F126-B126</f>
        <v>0</v>
      </c>
      <c r="K126" s="24" t="n">
        <f aca="false">G126-C126</f>
        <v>0</v>
      </c>
      <c r="L126" s="24" t="n">
        <f aca="false">H126-D126</f>
        <v>0</v>
      </c>
      <c r="M126" s="29" t="n">
        <f aca="false">I126-E126</f>
        <v>0</v>
      </c>
    </row>
    <row r="127" customFormat="false" ht="20.25" hidden="false" customHeight="true" outlineLevel="0" collapsed="false">
      <c r="A127" s="44" t="s">
        <v>132</v>
      </c>
      <c r="B127" s="45" t="n">
        <f aca="false">SUM(B6:B126)</f>
        <v>27352</v>
      </c>
      <c r="C127" s="46" t="n">
        <f aca="false">SUM(C6:C126)</f>
        <v>71882</v>
      </c>
      <c r="D127" s="46" t="n">
        <f aca="false">SUM(D6:D126)</f>
        <v>34119</v>
      </c>
      <c r="E127" s="45" t="n">
        <f aca="false">SUM(E6:E126)</f>
        <v>37763</v>
      </c>
      <c r="F127" s="47" t="n">
        <f aca="false">SUM(F6:F126)</f>
        <v>27387</v>
      </c>
      <c r="G127" s="46" t="n">
        <f aca="false">SUM(G6:G126)</f>
        <v>71905</v>
      </c>
      <c r="H127" s="46" t="n">
        <f aca="false">SUM(H6:H126)</f>
        <v>34122</v>
      </c>
      <c r="I127" s="48" t="n">
        <f aca="false">SUM(I6:I126)</f>
        <v>37783</v>
      </c>
      <c r="J127" s="45" t="n">
        <f aca="false">SUM(J6:J126)</f>
        <v>35</v>
      </c>
      <c r="K127" s="46" t="n">
        <f aca="false">SUM(K6:K126)</f>
        <v>23</v>
      </c>
      <c r="L127" s="46" t="n">
        <f aca="false">SUM(L6:L126)</f>
        <v>3</v>
      </c>
      <c r="M127" s="49" t="n">
        <f aca="false">SUM(M6:M126)</f>
        <v>20</v>
      </c>
    </row>
  </sheetData>
  <sheetProtection sheet="true" password="9896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7" min="6" style="0" width="7.62"/>
    <col collapsed="false" customWidth="true" hidden="false" outlineLevel="0" max="9" min="8" style="0" width="5.62"/>
    <col collapsed="false" customWidth="true" hidden="false" outlineLevel="0" max="11" min="10" style="0" width="7.62"/>
    <col collapsed="false" customWidth="true" hidden="false" outlineLevel="0" max="13" min="12" style="0" width="5.62"/>
  </cols>
  <sheetData>
    <row r="1" customFormat="false" ht="13.5" hidden="false" customHeight="false" outlineLevel="0" collapsed="false">
      <c r="A1" s="1" t="s">
        <v>0</v>
      </c>
      <c r="G1" s="1" t="s">
        <v>133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2</v>
      </c>
      <c r="B3" s="3" t="s">
        <v>134</v>
      </c>
      <c r="C3" s="3"/>
      <c r="D3" s="3"/>
      <c r="E3" s="3"/>
      <c r="F3" s="4" t="s">
        <v>135</v>
      </c>
      <c r="G3" s="4"/>
      <c r="H3" s="4"/>
      <c r="I3" s="4"/>
      <c r="J3" s="5" t="s">
        <v>5</v>
      </c>
      <c r="K3" s="5"/>
      <c r="L3" s="5"/>
      <c r="M3" s="5"/>
    </row>
    <row r="4" customFormat="false" ht="13.5" hidden="false" customHeight="false" outlineLevel="0" collapsed="false">
      <c r="A4" s="2"/>
      <c r="B4" s="6" t="s">
        <v>6</v>
      </c>
      <c r="C4" s="7" t="s">
        <v>7</v>
      </c>
      <c r="D4" s="7"/>
      <c r="E4" s="7"/>
      <c r="F4" s="8" t="s">
        <v>6</v>
      </c>
      <c r="G4" s="9" t="s">
        <v>7</v>
      </c>
      <c r="H4" s="9"/>
      <c r="I4" s="9"/>
      <c r="J4" s="10" t="s">
        <v>6</v>
      </c>
      <c r="K4" s="11" t="s">
        <v>7</v>
      </c>
      <c r="L4" s="11"/>
      <c r="M4" s="11"/>
    </row>
    <row r="5" customFormat="false" ht="14.25" hidden="false" customHeight="false" outlineLevel="0" collapsed="false">
      <c r="A5" s="2"/>
      <c r="B5" s="6"/>
      <c r="C5" s="12" t="s">
        <v>8</v>
      </c>
      <c r="D5" s="12" t="s">
        <v>9</v>
      </c>
      <c r="E5" s="13" t="s">
        <v>10</v>
      </c>
      <c r="F5" s="8"/>
      <c r="G5" s="12" t="s">
        <v>8</v>
      </c>
      <c r="H5" s="12" t="s">
        <v>9</v>
      </c>
      <c r="I5" s="14" t="s">
        <v>10</v>
      </c>
      <c r="J5" s="10"/>
      <c r="K5" s="13" t="s">
        <v>8</v>
      </c>
      <c r="L5" s="13" t="s">
        <v>9</v>
      </c>
      <c r="M5" s="15" t="s">
        <v>10</v>
      </c>
    </row>
    <row r="6" customFormat="false" ht="13.5" hidden="false" customHeight="false" outlineLevel="0" collapsed="false">
      <c r="A6" s="16" t="s">
        <v>11</v>
      </c>
      <c r="B6" s="17" t="n">
        <v>207</v>
      </c>
      <c r="C6" s="18" t="n">
        <v>483</v>
      </c>
      <c r="D6" s="18" t="n">
        <v>220</v>
      </c>
      <c r="E6" s="19" t="n">
        <v>263</v>
      </c>
      <c r="F6" s="20" t="n">
        <v>208</v>
      </c>
      <c r="G6" s="18" t="n">
        <v>484</v>
      </c>
      <c r="H6" s="18" t="n">
        <v>221</v>
      </c>
      <c r="I6" s="21" t="n">
        <v>263</v>
      </c>
      <c r="J6" s="17" t="n">
        <f aca="false">F6-B6</f>
        <v>1</v>
      </c>
      <c r="K6" s="17" t="n">
        <f aca="false">G6-C6</f>
        <v>1</v>
      </c>
      <c r="L6" s="17" t="n">
        <f aca="false">H6-D6</f>
        <v>1</v>
      </c>
      <c r="M6" s="22" t="n">
        <f aca="false">I6-E6</f>
        <v>0</v>
      </c>
    </row>
    <row r="7" customFormat="false" ht="13.5" hidden="false" customHeight="false" outlineLevel="0" collapsed="false">
      <c r="A7" s="23" t="s">
        <v>12</v>
      </c>
      <c r="B7" s="24" t="n">
        <v>209</v>
      </c>
      <c r="C7" s="25" t="n">
        <v>465</v>
      </c>
      <c r="D7" s="25" t="n">
        <v>220</v>
      </c>
      <c r="E7" s="26" t="n">
        <v>245</v>
      </c>
      <c r="F7" s="27" t="n">
        <v>208</v>
      </c>
      <c r="G7" s="25" t="n">
        <v>462</v>
      </c>
      <c r="H7" s="25" t="n">
        <v>219</v>
      </c>
      <c r="I7" s="28" t="n">
        <v>243</v>
      </c>
      <c r="J7" s="24" t="n">
        <f aca="false">F7-B7</f>
        <v>-1</v>
      </c>
      <c r="K7" s="24" t="n">
        <f aca="false">G7-C7</f>
        <v>-3</v>
      </c>
      <c r="L7" s="24" t="n">
        <f aca="false">H7-D7</f>
        <v>-1</v>
      </c>
      <c r="M7" s="29" t="n">
        <f aca="false">I7-E7</f>
        <v>-2</v>
      </c>
    </row>
    <row r="8" customFormat="false" ht="13.5" hidden="false" customHeight="false" outlineLevel="0" collapsed="false">
      <c r="A8" s="23" t="s">
        <v>13</v>
      </c>
      <c r="B8" s="24" t="n">
        <v>236</v>
      </c>
      <c r="C8" s="25" t="n">
        <v>441</v>
      </c>
      <c r="D8" s="25" t="n">
        <v>194</v>
      </c>
      <c r="E8" s="26" t="n">
        <v>247</v>
      </c>
      <c r="F8" s="27" t="n">
        <v>234</v>
      </c>
      <c r="G8" s="25" t="n">
        <v>439</v>
      </c>
      <c r="H8" s="25" t="n">
        <v>193</v>
      </c>
      <c r="I8" s="28" t="n">
        <v>246</v>
      </c>
      <c r="J8" s="24" t="n">
        <f aca="false">F8-B8</f>
        <v>-2</v>
      </c>
      <c r="K8" s="24" t="n">
        <f aca="false">G8-C8</f>
        <v>-2</v>
      </c>
      <c r="L8" s="24" t="n">
        <f aca="false">H8-D8</f>
        <v>-1</v>
      </c>
      <c r="M8" s="29" t="n">
        <f aca="false">I8-E8</f>
        <v>-1</v>
      </c>
    </row>
    <row r="9" customFormat="false" ht="13.5" hidden="false" customHeight="false" outlineLevel="0" collapsed="false">
      <c r="A9" s="23" t="s">
        <v>14</v>
      </c>
      <c r="B9" s="24" t="n">
        <v>376</v>
      </c>
      <c r="C9" s="25" t="n">
        <v>908</v>
      </c>
      <c r="D9" s="25" t="n">
        <v>409</v>
      </c>
      <c r="E9" s="26" t="n">
        <v>499</v>
      </c>
      <c r="F9" s="27" t="n">
        <v>377</v>
      </c>
      <c r="G9" s="25" t="n">
        <v>910</v>
      </c>
      <c r="H9" s="25" t="n">
        <v>411</v>
      </c>
      <c r="I9" s="28" t="n">
        <v>499</v>
      </c>
      <c r="J9" s="24" t="n">
        <f aca="false">F9-B9</f>
        <v>1</v>
      </c>
      <c r="K9" s="24" t="n">
        <f aca="false">G9-C9</f>
        <v>2</v>
      </c>
      <c r="L9" s="24" t="n">
        <f aca="false">H9-D9</f>
        <v>2</v>
      </c>
      <c r="M9" s="29" t="n">
        <f aca="false">I9-E9</f>
        <v>0</v>
      </c>
    </row>
    <row r="10" customFormat="false" ht="13.5" hidden="false" customHeight="false" outlineLevel="0" collapsed="false">
      <c r="A10" s="23" t="s">
        <v>15</v>
      </c>
      <c r="B10" s="24" t="n">
        <v>340</v>
      </c>
      <c r="C10" s="25" t="n">
        <v>900</v>
      </c>
      <c r="D10" s="25" t="n">
        <v>427</v>
      </c>
      <c r="E10" s="26" t="n">
        <v>473</v>
      </c>
      <c r="F10" s="27" t="n">
        <v>341</v>
      </c>
      <c r="G10" s="25" t="n">
        <v>906</v>
      </c>
      <c r="H10" s="25" t="n">
        <v>428</v>
      </c>
      <c r="I10" s="28" t="n">
        <v>478</v>
      </c>
      <c r="J10" s="24" t="n">
        <f aca="false">F10-B10</f>
        <v>1</v>
      </c>
      <c r="K10" s="24" t="n">
        <f aca="false">G10-C10</f>
        <v>6</v>
      </c>
      <c r="L10" s="24" t="n">
        <f aca="false">H10-D10</f>
        <v>1</v>
      </c>
      <c r="M10" s="29" t="n">
        <f aca="false">I10-E10</f>
        <v>5</v>
      </c>
    </row>
    <row r="11" customFormat="false" ht="13.5" hidden="false" customHeight="false" outlineLevel="0" collapsed="false">
      <c r="A11" s="23" t="s">
        <v>16</v>
      </c>
      <c r="B11" s="24" t="n">
        <v>241</v>
      </c>
      <c r="C11" s="25" t="n">
        <v>568</v>
      </c>
      <c r="D11" s="25" t="n">
        <v>250</v>
      </c>
      <c r="E11" s="26" t="n">
        <v>318</v>
      </c>
      <c r="F11" s="27" t="n">
        <v>239</v>
      </c>
      <c r="G11" s="25" t="n">
        <v>561</v>
      </c>
      <c r="H11" s="25" t="n">
        <v>244</v>
      </c>
      <c r="I11" s="28" t="n">
        <v>317</v>
      </c>
      <c r="J11" s="24" t="n">
        <f aca="false">F11-B11</f>
        <v>-2</v>
      </c>
      <c r="K11" s="24" t="n">
        <f aca="false">G11-C11</f>
        <v>-7</v>
      </c>
      <c r="L11" s="24" t="n">
        <f aca="false">H11-D11</f>
        <v>-6</v>
      </c>
      <c r="M11" s="29" t="n">
        <f aca="false">I11-E11</f>
        <v>-1</v>
      </c>
    </row>
    <row r="12" customFormat="false" ht="13.5" hidden="false" customHeight="false" outlineLevel="0" collapsed="false">
      <c r="A12" s="23" t="s">
        <v>17</v>
      </c>
      <c r="B12" s="24" t="n">
        <v>267</v>
      </c>
      <c r="C12" s="25" t="n">
        <v>561</v>
      </c>
      <c r="D12" s="25" t="n">
        <v>258</v>
      </c>
      <c r="E12" s="26" t="n">
        <v>303</v>
      </c>
      <c r="F12" s="27" t="n">
        <v>267</v>
      </c>
      <c r="G12" s="25" t="n">
        <v>563</v>
      </c>
      <c r="H12" s="25" t="n">
        <v>259</v>
      </c>
      <c r="I12" s="28" t="n">
        <v>304</v>
      </c>
      <c r="J12" s="24" t="n">
        <f aca="false">F12-B12</f>
        <v>0</v>
      </c>
      <c r="K12" s="24" t="n">
        <f aca="false">G12-C12</f>
        <v>2</v>
      </c>
      <c r="L12" s="24" t="n">
        <f aca="false">H12-D12</f>
        <v>1</v>
      </c>
      <c r="M12" s="29" t="n">
        <f aca="false">I12-E12</f>
        <v>1</v>
      </c>
    </row>
    <row r="13" customFormat="false" ht="13.5" hidden="false" customHeight="false" outlineLevel="0" collapsed="false">
      <c r="A13" s="23" t="s">
        <v>18</v>
      </c>
      <c r="B13" s="24" t="n">
        <v>216</v>
      </c>
      <c r="C13" s="25" t="n">
        <v>437</v>
      </c>
      <c r="D13" s="25" t="n">
        <v>205</v>
      </c>
      <c r="E13" s="26" t="n">
        <v>232</v>
      </c>
      <c r="F13" s="27" t="n">
        <v>216</v>
      </c>
      <c r="G13" s="25" t="n">
        <v>437</v>
      </c>
      <c r="H13" s="25" t="n">
        <v>206</v>
      </c>
      <c r="I13" s="28" t="n">
        <v>231</v>
      </c>
      <c r="J13" s="24" t="n">
        <f aca="false">F13-B13</f>
        <v>0</v>
      </c>
      <c r="K13" s="24" t="n">
        <f aca="false">G13-C13</f>
        <v>0</v>
      </c>
      <c r="L13" s="24" t="n">
        <f aca="false">H13-D13</f>
        <v>1</v>
      </c>
      <c r="M13" s="29" t="n">
        <f aca="false">I13-E13</f>
        <v>-1</v>
      </c>
    </row>
    <row r="14" customFormat="false" ht="13.5" hidden="false" customHeight="false" outlineLevel="0" collapsed="false">
      <c r="A14" s="23" t="s">
        <v>19</v>
      </c>
      <c r="B14" s="24" t="n">
        <v>203</v>
      </c>
      <c r="C14" s="25" t="n">
        <v>407</v>
      </c>
      <c r="D14" s="25" t="n">
        <v>172</v>
      </c>
      <c r="E14" s="26" t="n">
        <v>235</v>
      </c>
      <c r="F14" s="27" t="n">
        <v>203</v>
      </c>
      <c r="G14" s="25" t="n">
        <v>408</v>
      </c>
      <c r="H14" s="25" t="n">
        <v>172</v>
      </c>
      <c r="I14" s="28" t="n">
        <v>236</v>
      </c>
      <c r="J14" s="24" t="n">
        <f aca="false">F14-B14</f>
        <v>0</v>
      </c>
      <c r="K14" s="24" t="n">
        <f aca="false">G14-C14</f>
        <v>1</v>
      </c>
      <c r="L14" s="24" t="n">
        <f aca="false">H14-D14</f>
        <v>0</v>
      </c>
      <c r="M14" s="29" t="n">
        <f aca="false">I14-E14</f>
        <v>1</v>
      </c>
    </row>
    <row r="15" customFormat="false" ht="13.5" hidden="false" customHeight="false" outlineLevel="0" collapsed="false">
      <c r="A15" s="23" t="s">
        <v>20</v>
      </c>
      <c r="B15" s="24" t="n">
        <v>520</v>
      </c>
      <c r="C15" s="25" t="n">
        <v>1343</v>
      </c>
      <c r="D15" s="25" t="n">
        <v>635</v>
      </c>
      <c r="E15" s="26" t="n">
        <v>708</v>
      </c>
      <c r="F15" s="27" t="n">
        <v>520</v>
      </c>
      <c r="G15" s="25" t="n">
        <v>1344</v>
      </c>
      <c r="H15" s="25" t="n">
        <v>635</v>
      </c>
      <c r="I15" s="28" t="n">
        <v>709</v>
      </c>
      <c r="J15" s="24" t="n">
        <f aca="false">F15-B15</f>
        <v>0</v>
      </c>
      <c r="K15" s="24" t="n">
        <f aca="false">G15-C15</f>
        <v>1</v>
      </c>
      <c r="L15" s="24" t="n">
        <f aca="false">H15-D15</f>
        <v>0</v>
      </c>
      <c r="M15" s="29" t="n">
        <f aca="false">I15-E15</f>
        <v>1</v>
      </c>
    </row>
    <row r="16" customFormat="false" ht="13.5" hidden="false" customHeight="false" outlineLevel="0" collapsed="false">
      <c r="A16" s="23" t="s">
        <v>21</v>
      </c>
      <c r="B16" s="24" t="n">
        <v>552</v>
      </c>
      <c r="C16" s="25" t="n">
        <v>1391</v>
      </c>
      <c r="D16" s="25" t="n">
        <v>651</v>
      </c>
      <c r="E16" s="26" t="n">
        <v>740</v>
      </c>
      <c r="F16" s="27" t="n">
        <v>554</v>
      </c>
      <c r="G16" s="25" t="n">
        <v>1390</v>
      </c>
      <c r="H16" s="25" t="n">
        <v>650</v>
      </c>
      <c r="I16" s="28" t="n">
        <v>740</v>
      </c>
      <c r="J16" s="24" t="n">
        <f aca="false">F16-B16</f>
        <v>2</v>
      </c>
      <c r="K16" s="24" t="n">
        <f aca="false">G16-C16</f>
        <v>-1</v>
      </c>
      <c r="L16" s="24" t="n">
        <f aca="false">H16-D16</f>
        <v>-1</v>
      </c>
      <c r="M16" s="29" t="n">
        <f aca="false">I16-E16</f>
        <v>0</v>
      </c>
    </row>
    <row r="17" customFormat="false" ht="13.5" hidden="false" customHeight="false" outlineLevel="0" collapsed="false">
      <c r="A17" s="23" t="s">
        <v>22</v>
      </c>
      <c r="B17" s="24" t="n">
        <v>449</v>
      </c>
      <c r="C17" s="25" t="n">
        <v>1135</v>
      </c>
      <c r="D17" s="25" t="n">
        <v>520</v>
      </c>
      <c r="E17" s="26" t="n">
        <v>615</v>
      </c>
      <c r="F17" s="27" t="n">
        <v>451</v>
      </c>
      <c r="G17" s="25" t="n">
        <v>1134</v>
      </c>
      <c r="H17" s="25" t="n">
        <v>521</v>
      </c>
      <c r="I17" s="28" t="n">
        <v>613</v>
      </c>
      <c r="J17" s="24" t="n">
        <f aca="false">F17-B17</f>
        <v>2</v>
      </c>
      <c r="K17" s="24" t="n">
        <f aca="false">G17-C17</f>
        <v>-1</v>
      </c>
      <c r="L17" s="24" t="n">
        <f aca="false">H17-D17</f>
        <v>1</v>
      </c>
      <c r="M17" s="29" t="n">
        <f aca="false">I17-E17</f>
        <v>-2</v>
      </c>
    </row>
    <row r="18" customFormat="false" ht="13.5" hidden="false" customHeight="false" outlineLevel="0" collapsed="false">
      <c r="A18" s="23" t="s">
        <v>23</v>
      </c>
      <c r="B18" s="24" t="n">
        <v>415</v>
      </c>
      <c r="C18" s="25" t="n">
        <v>932</v>
      </c>
      <c r="D18" s="25" t="n">
        <v>437</v>
      </c>
      <c r="E18" s="26" t="n">
        <v>495</v>
      </c>
      <c r="F18" s="27" t="n">
        <v>413</v>
      </c>
      <c r="G18" s="25" t="n">
        <v>933</v>
      </c>
      <c r="H18" s="25" t="n">
        <v>436</v>
      </c>
      <c r="I18" s="28" t="n">
        <v>497</v>
      </c>
      <c r="J18" s="24" t="n">
        <f aca="false">F18-B18</f>
        <v>-2</v>
      </c>
      <c r="K18" s="24" t="n">
        <f aca="false">G18-C18</f>
        <v>1</v>
      </c>
      <c r="L18" s="24" t="n">
        <f aca="false">H18-D18</f>
        <v>-1</v>
      </c>
      <c r="M18" s="29" t="n">
        <f aca="false">I18-E18</f>
        <v>2</v>
      </c>
    </row>
    <row r="19" customFormat="false" ht="13.5" hidden="false" customHeight="false" outlineLevel="0" collapsed="false">
      <c r="A19" s="23" t="s">
        <v>24</v>
      </c>
      <c r="B19" s="24" t="n">
        <v>234</v>
      </c>
      <c r="C19" s="25" t="n">
        <v>502</v>
      </c>
      <c r="D19" s="25" t="n">
        <v>213</v>
      </c>
      <c r="E19" s="26" t="n">
        <v>289</v>
      </c>
      <c r="F19" s="27" t="n">
        <v>233</v>
      </c>
      <c r="G19" s="25" t="n">
        <v>500</v>
      </c>
      <c r="H19" s="25" t="n">
        <v>212</v>
      </c>
      <c r="I19" s="28" t="n">
        <v>288</v>
      </c>
      <c r="J19" s="24" t="n">
        <f aca="false">F19-B19</f>
        <v>-1</v>
      </c>
      <c r="K19" s="24" t="n">
        <f aca="false">G19-C19</f>
        <v>-2</v>
      </c>
      <c r="L19" s="24" t="n">
        <f aca="false">H19-D19</f>
        <v>-1</v>
      </c>
      <c r="M19" s="29" t="n">
        <f aca="false">I19-E19</f>
        <v>-1</v>
      </c>
    </row>
    <row r="20" customFormat="false" ht="13.5" hidden="false" customHeight="false" outlineLevel="0" collapsed="false">
      <c r="A20" s="23" t="s">
        <v>25</v>
      </c>
      <c r="B20" s="24" t="n">
        <v>154</v>
      </c>
      <c r="C20" s="25" t="n">
        <v>404</v>
      </c>
      <c r="D20" s="25" t="n">
        <v>186</v>
      </c>
      <c r="E20" s="26" t="n">
        <v>218</v>
      </c>
      <c r="F20" s="27" t="n">
        <v>154</v>
      </c>
      <c r="G20" s="25" t="n">
        <v>403</v>
      </c>
      <c r="H20" s="25" t="n">
        <v>186</v>
      </c>
      <c r="I20" s="28" t="n">
        <v>217</v>
      </c>
      <c r="J20" s="24" t="n">
        <f aca="false">F20-B20</f>
        <v>0</v>
      </c>
      <c r="K20" s="24" t="n">
        <f aca="false">G20-C20</f>
        <v>-1</v>
      </c>
      <c r="L20" s="24" t="n">
        <f aca="false">H20-D20</f>
        <v>0</v>
      </c>
      <c r="M20" s="29" t="n">
        <f aca="false">I20-E20</f>
        <v>-1</v>
      </c>
    </row>
    <row r="21" customFormat="false" ht="13.5" hidden="false" customHeight="false" outlineLevel="0" collapsed="false">
      <c r="A21" s="23" t="s">
        <v>26</v>
      </c>
      <c r="B21" s="24" t="n">
        <v>359</v>
      </c>
      <c r="C21" s="25" t="n">
        <v>862</v>
      </c>
      <c r="D21" s="25" t="n">
        <v>405</v>
      </c>
      <c r="E21" s="26" t="n">
        <v>457</v>
      </c>
      <c r="F21" s="27" t="n">
        <v>361</v>
      </c>
      <c r="G21" s="25" t="n">
        <v>867</v>
      </c>
      <c r="H21" s="25" t="n">
        <v>407</v>
      </c>
      <c r="I21" s="28" t="n">
        <v>460</v>
      </c>
      <c r="J21" s="24" t="n">
        <f aca="false">F21-B21</f>
        <v>2</v>
      </c>
      <c r="K21" s="24" t="n">
        <f aca="false">G21-C21</f>
        <v>5</v>
      </c>
      <c r="L21" s="24" t="n">
        <f aca="false">H21-D21</f>
        <v>2</v>
      </c>
      <c r="M21" s="29" t="n">
        <f aca="false">I21-E21</f>
        <v>3</v>
      </c>
    </row>
    <row r="22" customFormat="false" ht="13.5" hidden="false" customHeight="false" outlineLevel="0" collapsed="false">
      <c r="A22" s="23" t="s">
        <v>27</v>
      </c>
      <c r="B22" s="24" t="n">
        <v>217</v>
      </c>
      <c r="C22" s="25" t="n">
        <v>567</v>
      </c>
      <c r="D22" s="25" t="n">
        <v>270</v>
      </c>
      <c r="E22" s="26" t="n">
        <v>297</v>
      </c>
      <c r="F22" s="27" t="n">
        <v>216</v>
      </c>
      <c r="G22" s="25" t="n">
        <v>565</v>
      </c>
      <c r="H22" s="25" t="n">
        <v>268</v>
      </c>
      <c r="I22" s="28" t="n">
        <v>297</v>
      </c>
      <c r="J22" s="24" t="n">
        <f aca="false">F22-B22</f>
        <v>-1</v>
      </c>
      <c r="K22" s="24" t="n">
        <f aca="false">G22-C22</f>
        <v>-2</v>
      </c>
      <c r="L22" s="24" t="n">
        <f aca="false">H22-D22</f>
        <v>-2</v>
      </c>
      <c r="M22" s="29" t="n">
        <f aca="false">I22-E22</f>
        <v>0</v>
      </c>
    </row>
    <row r="23" customFormat="false" ht="13.5" hidden="false" customHeight="false" outlineLevel="0" collapsed="false">
      <c r="A23" s="23" t="s">
        <v>28</v>
      </c>
      <c r="B23" s="24" t="n">
        <v>194</v>
      </c>
      <c r="C23" s="25" t="n">
        <v>431</v>
      </c>
      <c r="D23" s="25" t="n">
        <v>210</v>
      </c>
      <c r="E23" s="26" t="n">
        <v>221</v>
      </c>
      <c r="F23" s="27" t="n">
        <v>197</v>
      </c>
      <c r="G23" s="25" t="n">
        <v>439</v>
      </c>
      <c r="H23" s="25" t="n">
        <v>214</v>
      </c>
      <c r="I23" s="28" t="n">
        <v>225</v>
      </c>
      <c r="J23" s="24" t="n">
        <f aca="false">F23-B23</f>
        <v>3</v>
      </c>
      <c r="K23" s="24" t="n">
        <f aca="false">G23-C23</f>
        <v>8</v>
      </c>
      <c r="L23" s="24" t="n">
        <f aca="false">H23-D23</f>
        <v>4</v>
      </c>
      <c r="M23" s="29" t="n">
        <f aca="false">I23-E23</f>
        <v>4</v>
      </c>
    </row>
    <row r="24" customFormat="false" ht="13.5" hidden="false" customHeight="false" outlineLevel="0" collapsed="false">
      <c r="A24" s="23" t="s">
        <v>29</v>
      </c>
      <c r="B24" s="24" t="n">
        <v>375</v>
      </c>
      <c r="C24" s="25" t="n">
        <v>812</v>
      </c>
      <c r="D24" s="25" t="n">
        <v>386</v>
      </c>
      <c r="E24" s="26" t="n">
        <v>426</v>
      </c>
      <c r="F24" s="27" t="n">
        <v>375</v>
      </c>
      <c r="G24" s="25" t="n">
        <v>816</v>
      </c>
      <c r="H24" s="25" t="n">
        <v>388</v>
      </c>
      <c r="I24" s="28" t="n">
        <v>428</v>
      </c>
      <c r="J24" s="24" t="n">
        <f aca="false">F24-B24</f>
        <v>0</v>
      </c>
      <c r="K24" s="24" t="n">
        <f aca="false">G24-C24</f>
        <v>4</v>
      </c>
      <c r="L24" s="24" t="n">
        <f aca="false">H24-D24</f>
        <v>2</v>
      </c>
      <c r="M24" s="29" t="n">
        <f aca="false">I24-E24</f>
        <v>2</v>
      </c>
    </row>
    <row r="25" customFormat="false" ht="13.5" hidden="false" customHeight="false" outlineLevel="0" collapsed="false">
      <c r="A25" s="30" t="s">
        <v>30</v>
      </c>
      <c r="B25" s="31" t="n">
        <v>46</v>
      </c>
      <c r="C25" s="32" t="n">
        <v>119</v>
      </c>
      <c r="D25" s="32" t="n">
        <v>53</v>
      </c>
      <c r="E25" s="33" t="n">
        <v>66</v>
      </c>
      <c r="F25" s="34" t="n">
        <v>45</v>
      </c>
      <c r="G25" s="32" t="n">
        <v>118</v>
      </c>
      <c r="H25" s="32" t="n">
        <v>52</v>
      </c>
      <c r="I25" s="35" t="n">
        <v>66</v>
      </c>
      <c r="J25" s="24" t="n">
        <f aca="false">F25-B25</f>
        <v>-1</v>
      </c>
      <c r="K25" s="24" t="n">
        <f aca="false">G25-C25</f>
        <v>-1</v>
      </c>
      <c r="L25" s="24" t="n">
        <f aca="false">H25-D25</f>
        <v>-1</v>
      </c>
      <c r="M25" s="29" t="n">
        <f aca="false">I25-E25</f>
        <v>0</v>
      </c>
    </row>
    <row r="26" customFormat="false" ht="13.5" hidden="false" customHeight="false" outlineLevel="0" collapsed="false">
      <c r="A26" s="36" t="s">
        <v>31</v>
      </c>
      <c r="B26" s="37" t="n">
        <v>382</v>
      </c>
      <c r="C26" s="25" t="n">
        <v>932</v>
      </c>
      <c r="D26" s="25" t="n">
        <v>447</v>
      </c>
      <c r="E26" s="26" t="n">
        <v>485</v>
      </c>
      <c r="F26" s="27" t="n">
        <v>383</v>
      </c>
      <c r="G26" s="25" t="n">
        <v>933</v>
      </c>
      <c r="H26" s="25" t="n">
        <v>449</v>
      </c>
      <c r="I26" s="28" t="n">
        <v>484</v>
      </c>
      <c r="J26" s="24" t="n">
        <f aca="false">F26-B26</f>
        <v>1</v>
      </c>
      <c r="K26" s="24" t="n">
        <f aca="false">G26-C26</f>
        <v>1</v>
      </c>
      <c r="L26" s="24" t="n">
        <f aca="false">H26-D26</f>
        <v>2</v>
      </c>
      <c r="M26" s="29" t="n">
        <f aca="false">I26-E26</f>
        <v>-1</v>
      </c>
    </row>
    <row r="27" customFormat="false" ht="13.5" hidden="false" customHeight="false" outlineLevel="0" collapsed="false">
      <c r="A27" s="23" t="s">
        <v>32</v>
      </c>
      <c r="B27" s="24" t="n">
        <v>356</v>
      </c>
      <c r="C27" s="25" t="n">
        <v>924</v>
      </c>
      <c r="D27" s="25" t="n">
        <v>444</v>
      </c>
      <c r="E27" s="26" t="n">
        <v>480</v>
      </c>
      <c r="F27" s="27" t="n">
        <v>354</v>
      </c>
      <c r="G27" s="25" t="n">
        <v>918</v>
      </c>
      <c r="H27" s="25" t="n">
        <v>441</v>
      </c>
      <c r="I27" s="28" t="n">
        <v>477</v>
      </c>
      <c r="J27" s="24" t="n">
        <f aca="false">F27-B27</f>
        <v>-2</v>
      </c>
      <c r="K27" s="24" t="n">
        <f aca="false">G27-C27</f>
        <v>-6</v>
      </c>
      <c r="L27" s="24" t="n">
        <f aca="false">H27-D27</f>
        <v>-3</v>
      </c>
      <c r="M27" s="29" t="n">
        <f aca="false">I27-E27</f>
        <v>-3</v>
      </c>
    </row>
    <row r="28" customFormat="false" ht="13.5" hidden="false" customHeight="false" outlineLevel="0" collapsed="false">
      <c r="A28" s="23" t="s">
        <v>33</v>
      </c>
      <c r="B28" s="24" t="n">
        <v>346</v>
      </c>
      <c r="C28" s="25" t="n">
        <v>778</v>
      </c>
      <c r="D28" s="25" t="n">
        <v>350</v>
      </c>
      <c r="E28" s="26" t="n">
        <v>428</v>
      </c>
      <c r="F28" s="27" t="n">
        <v>345</v>
      </c>
      <c r="G28" s="25" t="n">
        <v>776</v>
      </c>
      <c r="H28" s="25" t="n">
        <v>351</v>
      </c>
      <c r="I28" s="28" t="n">
        <v>425</v>
      </c>
      <c r="J28" s="24" t="n">
        <f aca="false">F28-B28</f>
        <v>-1</v>
      </c>
      <c r="K28" s="24" t="n">
        <f aca="false">G28-C28</f>
        <v>-2</v>
      </c>
      <c r="L28" s="24" t="n">
        <f aca="false">H28-D28</f>
        <v>1</v>
      </c>
      <c r="M28" s="29" t="n">
        <f aca="false">I28-E28</f>
        <v>-3</v>
      </c>
    </row>
    <row r="29" customFormat="false" ht="13.5" hidden="false" customHeight="false" outlineLevel="0" collapsed="false">
      <c r="A29" s="23" t="s">
        <v>34</v>
      </c>
      <c r="B29" s="24" t="n">
        <v>259</v>
      </c>
      <c r="C29" s="25" t="n">
        <v>664</v>
      </c>
      <c r="D29" s="25" t="n">
        <v>315</v>
      </c>
      <c r="E29" s="26" t="n">
        <v>349</v>
      </c>
      <c r="F29" s="27" t="n">
        <v>259</v>
      </c>
      <c r="G29" s="25" t="n">
        <v>664</v>
      </c>
      <c r="H29" s="25" t="n">
        <v>313</v>
      </c>
      <c r="I29" s="28" t="n">
        <v>351</v>
      </c>
      <c r="J29" s="24" t="n">
        <f aca="false">F29-B29</f>
        <v>0</v>
      </c>
      <c r="K29" s="24" t="n">
        <f aca="false">G29-C29</f>
        <v>0</v>
      </c>
      <c r="L29" s="24" t="n">
        <f aca="false">H29-D29</f>
        <v>-2</v>
      </c>
      <c r="M29" s="29" t="n">
        <f aca="false">I29-E29</f>
        <v>2</v>
      </c>
    </row>
    <row r="30" customFormat="false" ht="13.5" hidden="false" customHeight="false" outlineLevel="0" collapsed="false">
      <c r="A30" s="23" t="s">
        <v>35</v>
      </c>
      <c r="B30" s="24" t="n">
        <v>444</v>
      </c>
      <c r="C30" s="25" t="n">
        <v>1065</v>
      </c>
      <c r="D30" s="25" t="n">
        <v>494</v>
      </c>
      <c r="E30" s="26" t="n">
        <v>571</v>
      </c>
      <c r="F30" s="27" t="n">
        <v>441</v>
      </c>
      <c r="G30" s="25" t="n">
        <v>1054</v>
      </c>
      <c r="H30" s="25" t="n">
        <v>493</v>
      </c>
      <c r="I30" s="28" t="n">
        <v>561</v>
      </c>
      <c r="J30" s="24" t="n">
        <f aca="false">F30-B30</f>
        <v>-3</v>
      </c>
      <c r="K30" s="24" t="n">
        <f aca="false">G30-C30</f>
        <v>-11</v>
      </c>
      <c r="L30" s="24" t="n">
        <f aca="false">H30-D30</f>
        <v>-1</v>
      </c>
      <c r="M30" s="29" t="n">
        <f aca="false">I30-E30</f>
        <v>-10</v>
      </c>
    </row>
    <row r="31" customFormat="false" ht="13.5" hidden="false" customHeight="false" outlineLevel="0" collapsed="false">
      <c r="A31" s="23" t="s">
        <v>36</v>
      </c>
      <c r="B31" s="24" t="n">
        <v>295</v>
      </c>
      <c r="C31" s="25" t="n">
        <v>776</v>
      </c>
      <c r="D31" s="25" t="n">
        <v>371</v>
      </c>
      <c r="E31" s="26" t="n">
        <v>405</v>
      </c>
      <c r="F31" s="27" t="n">
        <v>294</v>
      </c>
      <c r="G31" s="25" t="n">
        <v>776</v>
      </c>
      <c r="H31" s="25" t="n">
        <v>370</v>
      </c>
      <c r="I31" s="28" t="n">
        <v>406</v>
      </c>
      <c r="J31" s="24" t="n">
        <f aca="false">F31-B31</f>
        <v>-1</v>
      </c>
      <c r="K31" s="24" t="n">
        <f aca="false">G31-C31</f>
        <v>0</v>
      </c>
      <c r="L31" s="24" t="n">
        <f aca="false">H31-D31</f>
        <v>-1</v>
      </c>
      <c r="M31" s="29" t="n">
        <f aca="false">I31-E31</f>
        <v>1</v>
      </c>
    </row>
    <row r="32" customFormat="false" ht="13.5" hidden="false" customHeight="false" outlineLevel="0" collapsed="false">
      <c r="A32" s="23" t="s">
        <v>37</v>
      </c>
      <c r="B32" s="24" t="n">
        <v>343</v>
      </c>
      <c r="C32" s="25" t="n">
        <v>875</v>
      </c>
      <c r="D32" s="25" t="n">
        <v>428</v>
      </c>
      <c r="E32" s="26" t="n">
        <v>447</v>
      </c>
      <c r="F32" s="27" t="n">
        <v>343</v>
      </c>
      <c r="G32" s="25" t="n">
        <v>875</v>
      </c>
      <c r="H32" s="25" t="n">
        <v>429</v>
      </c>
      <c r="I32" s="28" t="n">
        <v>446</v>
      </c>
      <c r="J32" s="24" t="n">
        <f aca="false">F32-B32</f>
        <v>0</v>
      </c>
      <c r="K32" s="24" t="n">
        <f aca="false">G32-C32</f>
        <v>0</v>
      </c>
      <c r="L32" s="24" t="n">
        <f aca="false">H32-D32</f>
        <v>1</v>
      </c>
      <c r="M32" s="29" t="n">
        <f aca="false">I32-E32</f>
        <v>-1</v>
      </c>
    </row>
    <row r="33" customFormat="false" ht="13.5" hidden="false" customHeight="false" outlineLevel="0" collapsed="false">
      <c r="A33" s="23" t="s">
        <v>38</v>
      </c>
      <c r="B33" s="24" t="n">
        <v>121</v>
      </c>
      <c r="C33" s="25" t="n">
        <v>320</v>
      </c>
      <c r="D33" s="25" t="n">
        <v>160</v>
      </c>
      <c r="E33" s="26" t="n">
        <v>160</v>
      </c>
      <c r="F33" s="27" t="n">
        <v>120</v>
      </c>
      <c r="G33" s="25" t="n">
        <v>317</v>
      </c>
      <c r="H33" s="25" t="n">
        <v>159</v>
      </c>
      <c r="I33" s="28" t="n">
        <v>158</v>
      </c>
      <c r="J33" s="24" t="n">
        <f aca="false">F33-B33</f>
        <v>-1</v>
      </c>
      <c r="K33" s="24" t="n">
        <f aca="false">G33-C33</f>
        <v>-3</v>
      </c>
      <c r="L33" s="24" t="n">
        <f aca="false">H33-D33</f>
        <v>-1</v>
      </c>
      <c r="M33" s="29" t="n">
        <f aca="false">I33-E33</f>
        <v>-2</v>
      </c>
    </row>
    <row r="34" customFormat="false" ht="13.5" hidden="false" customHeight="false" outlineLevel="0" collapsed="false">
      <c r="A34" s="23" t="s">
        <v>39</v>
      </c>
      <c r="B34" s="24" t="n">
        <v>90</v>
      </c>
      <c r="C34" s="25" t="n">
        <v>268</v>
      </c>
      <c r="D34" s="25" t="n">
        <v>126</v>
      </c>
      <c r="E34" s="26" t="n">
        <v>142</v>
      </c>
      <c r="F34" s="27" t="n">
        <v>90</v>
      </c>
      <c r="G34" s="25" t="n">
        <v>268</v>
      </c>
      <c r="H34" s="25" t="n">
        <v>126</v>
      </c>
      <c r="I34" s="28" t="n">
        <v>142</v>
      </c>
      <c r="J34" s="24" t="n">
        <f aca="false">F34-B34</f>
        <v>0</v>
      </c>
      <c r="K34" s="24" t="n">
        <f aca="false">G34-C34</f>
        <v>0</v>
      </c>
      <c r="L34" s="24" t="n">
        <f aca="false">H34-D34</f>
        <v>0</v>
      </c>
      <c r="M34" s="29" t="n">
        <f aca="false">I34-E34</f>
        <v>0</v>
      </c>
    </row>
    <row r="35" customFormat="false" ht="13.5" hidden="false" customHeight="false" outlineLevel="0" collapsed="false">
      <c r="A35" s="23" t="s">
        <v>40</v>
      </c>
      <c r="B35" s="24" t="n">
        <v>172</v>
      </c>
      <c r="C35" s="25" t="n">
        <v>577</v>
      </c>
      <c r="D35" s="25" t="n">
        <v>303</v>
      </c>
      <c r="E35" s="26" t="n">
        <v>274</v>
      </c>
      <c r="F35" s="27" t="n">
        <v>172</v>
      </c>
      <c r="G35" s="25" t="n">
        <v>579</v>
      </c>
      <c r="H35" s="25" t="n">
        <v>303</v>
      </c>
      <c r="I35" s="28" t="n">
        <v>276</v>
      </c>
      <c r="J35" s="24" t="n">
        <f aca="false">F35-B35</f>
        <v>0</v>
      </c>
      <c r="K35" s="24" t="n">
        <f aca="false">G35-C35</f>
        <v>2</v>
      </c>
      <c r="L35" s="24" t="n">
        <f aca="false">H35-D35</f>
        <v>0</v>
      </c>
      <c r="M35" s="29" t="n">
        <f aca="false">I35-E35</f>
        <v>2</v>
      </c>
    </row>
    <row r="36" customFormat="false" ht="13.5" hidden="false" customHeight="false" outlineLevel="0" collapsed="false">
      <c r="A36" s="23" t="s">
        <v>41</v>
      </c>
      <c r="B36" s="24" t="n">
        <v>54</v>
      </c>
      <c r="C36" s="25" t="n">
        <v>156</v>
      </c>
      <c r="D36" s="25" t="n">
        <v>77</v>
      </c>
      <c r="E36" s="26" t="n">
        <v>79</v>
      </c>
      <c r="F36" s="27" t="n">
        <v>54</v>
      </c>
      <c r="G36" s="25" t="n">
        <v>155</v>
      </c>
      <c r="H36" s="25" t="n">
        <v>77</v>
      </c>
      <c r="I36" s="28" t="n">
        <v>78</v>
      </c>
      <c r="J36" s="24" t="n">
        <f aca="false">F36-B36</f>
        <v>0</v>
      </c>
      <c r="K36" s="24" t="n">
        <f aca="false">G36-C36</f>
        <v>-1</v>
      </c>
      <c r="L36" s="24" t="n">
        <f aca="false">H36-D36</f>
        <v>0</v>
      </c>
      <c r="M36" s="29" t="n">
        <f aca="false">I36-E36</f>
        <v>-1</v>
      </c>
    </row>
    <row r="37" customFormat="false" ht="13.5" hidden="false" customHeight="false" outlineLevel="0" collapsed="false">
      <c r="A37" s="23" t="s">
        <v>42</v>
      </c>
      <c r="B37" s="24" t="n">
        <v>13</v>
      </c>
      <c r="C37" s="25" t="n">
        <v>39</v>
      </c>
      <c r="D37" s="25" t="n">
        <v>18</v>
      </c>
      <c r="E37" s="26" t="n">
        <v>21</v>
      </c>
      <c r="F37" s="27" t="n">
        <v>13</v>
      </c>
      <c r="G37" s="25" t="n">
        <v>39</v>
      </c>
      <c r="H37" s="25" t="n">
        <v>18</v>
      </c>
      <c r="I37" s="28" t="n">
        <v>21</v>
      </c>
      <c r="J37" s="24" t="n">
        <f aca="false">F37-B37</f>
        <v>0</v>
      </c>
      <c r="K37" s="24" t="n">
        <f aca="false">G37-C37</f>
        <v>0</v>
      </c>
      <c r="L37" s="24" t="n">
        <f aca="false">H37-D37</f>
        <v>0</v>
      </c>
      <c r="M37" s="29" t="n">
        <f aca="false">I37-E37</f>
        <v>0</v>
      </c>
    </row>
    <row r="38" customFormat="false" ht="13.5" hidden="false" customHeight="false" outlineLevel="0" collapsed="false">
      <c r="A38" s="23" t="s">
        <v>43</v>
      </c>
      <c r="B38" s="24" t="n">
        <v>46</v>
      </c>
      <c r="C38" s="25" t="n">
        <v>97</v>
      </c>
      <c r="D38" s="25" t="n">
        <v>43</v>
      </c>
      <c r="E38" s="26" t="n">
        <v>54</v>
      </c>
      <c r="F38" s="27" t="n">
        <v>45</v>
      </c>
      <c r="G38" s="25" t="n">
        <v>94</v>
      </c>
      <c r="H38" s="25" t="n">
        <v>41</v>
      </c>
      <c r="I38" s="28" t="n">
        <v>53</v>
      </c>
      <c r="J38" s="24" t="n">
        <f aca="false">F38-B38</f>
        <v>-1</v>
      </c>
      <c r="K38" s="24" t="n">
        <f aca="false">G38-C38</f>
        <v>-3</v>
      </c>
      <c r="L38" s="24" t="n">
        <f aca="false">H38-D38</f>
        <v>-2</v>
      </c>
      <c r="M38" s="29" t="n">
        <f aca="false">I38-E38</f>
        <v>-1</v>
      </c>
    </row>
    <row r="39" customFormat="false" ht="13.5" hidden="false" customHeight="false" outlineLevel="0" collapsed="false">
      <c r="A39" s="36" t="s">
        <v>44</v>
      </c>
      <c r="B39" s="24" t="n">
        <v>56</v>
      </c>
      <c r="C39" s="25" t="n">
        <v>162</v>
      </c>
      <c r="D39" s="25" t="n">
        <v>87</v>
      </c>
      <c r="E39" s="26" t="n">
        <v>75</v>
      </c>
      <c r="F39" s="27" t="n">
        <v>56</v>
      </c>
      <c r="G39" s="25" t="n">
        <v>162</v>
      </c>
      <c r="H39" s="25" t="n">
        <v>87</v>
      </c>
      <c r="I39" s="28" t="n">
        <v>75</v>
      </c>
      <c r="J39" s="24" t="n">
        <f aca="false">F39-B39</f>
        <v>0</v>
      </c>
      <c r="K39" s="24" t="n">
        <f aca="false">G39-C39</f>
        <v>0</v>
      </c>
      <c r="L39" s="24" t="n">
        <f aca="false">H39-D39</f>
        <v>0</v>
      </c>
      <c r="M39" s="29" t="n">
        <f aca="false">I39-E39</f>
        <v>0</v>
      </c>
    </row>
    <row r="40" customFormat="false" ht="13.5" hidden="false" customHeight="false" outlineLevel="0" collapsed="false">
      <c r="A40" s="23" t="s">
        <v>45</v>
      </c>
      <c r="B40" s="24" t="n">
        <v>8</v>
      </c>
      <c r="C40" s="25" t="n">
        <v>15</v>
      </c>
      <c r="D40" s="25" t="n">
        <v>9</v>
      </c>
      <c r="E40" s="26" t="n">
        <v>6</v>
      </c>
      <c r="F40" s="27" t="n">
        <v>8</v>
      </c>
      <c r="G40" s="25" t="n">
        <v>15</v>
      </c>
      <c r="H40" s="25" t="n">
        <v>9</v>
      </c>
      <c r="I40" s="28" t="n">
        <v>6</v>
      </c>
      <c r="J40" s="24" t="n">
        <f aca="false">F40-B40</f>
        <v>0</v>
      </c>
      <c r="K40" s="24" t="n">
        <f aca="false">G40-C40</f>
        <v>0</v>
      </c>
      <c r="L40" s="24" t="n">
        <f aca="false">H40-D40</f>
        <v>0</v>
      </c>
      <c r="M40" s="29" t="n">
        <f aca="false">I40-E40</f>
        <v>0</v>
      </c>
    </row>
    <row r="41" customFormat="false" ht="13.5" hidden="false" customHeight="false" outlineLevel="0" collapsed="false">
      <c r="A41" s="23" t="s">
        <v>46</v>
      </c>
      <c r="B41" s="24" t="n">
        <v>5</v>
      </c>
      <c r="C41" s="25" t="n">
        <v>21</v>
      </c>
      <c r="D41" s="25" t="n">
        <v>11</v>
      </c>
      <c r="E41" s="26" t="n">
        <v>10</v>
      </c>
      <c r="F41" s="27" t="n">
        <v>5</v>
      </c>
      <c r="G41" s="25" t="n">
        <v>21</v>
      </c>
      <c r="H41" s="25" t="n">
        <v>11</v>
      </c>
      <c r="I41" s="28" t="n">
        <v>10</v>
      </c>
      <c r="J41" s="24" t="n">
        <f aca="false">F41-B41</f>
        <v>0</v>
      </c>
      <c r="K41" s="24" t="n">
        <f aca="false">G41-C41</f>
        <v>0</v>
      </c>
      <c r="L41" s="24" t="n">
        <f aca="false">H41-D41</f>
        <v>0</v>
      </c>
      <c r="M41" s="29" t="n">
        <f aca="false">I41-E41</f>
        <v>0</v>
      </c>
    </row>
    <row r="42" customFormat="false" ht="13.5" hidden="false" customHeight="false" outlineLevel="0" collapsed="false">
      <c r="A42" s="23" t="s">
        <v>47</v>
      </c>
      <c r="B42" s="24" t="n">
        <v>1</v>
      </c>
      <c r="C42" s="25" t="n">
        <v>1</v>
      </c>
      <c r="D42" s="25" t="n">
        <v>1</v>
      </c>
      <c r="E42" s="26" t="n">
        <v>0</v>
      </c>
      <c r="F42" s="27" t="n">
        <v>1</v>
      </c>
      <c r="G42" s="25" t="n">
        <v>1</v>
      </c>
      <c r="H42" s="25" t="n">
        <v>1</v>
      </c>
      <c r="I42" s="28" t="n">
        <v>0</v>
      </c>
      <c r="J42" s="24" t="n">
        <f aca="false">F42-B42</f>
        <v>0</v>
      </c>
      <c r="K42" s="24" t="n">
        <f aca="false">G42-C42</f>
        <v>0</v>
      </c>
      <c r="L42" s="24" t="n">
        <f aca="false">H42-D42</f>
        <v>0</v>
      </c>
      <c r="M42" s="29" t="n">
        <f aca="false">I42-E42</f>
        <v>0</v>
      </c>
    </row>
    <row r="43" customFormat="false" ht="13.5" hidden="false" customHeight="false" outlineLevel="0" collapsed="false">
      <c r="A43" s="23" t="s">
        <v>48</v>
      </c>
      <c r="B43" s="24" t="n">
        <v>370</v>
      </c>
      <c r="C43" s="25" t="n">
        <v>983</v>
      </c>
      <c r="D43" s="25" t="n">
        <v>453</v>
      </c>
      <c r="E43" s="26" t="n">
        <v>530</v>
      </c>
      <c r="F43" s="27" t="n">
        <v>370</v>
      </c>
      <c r="G43" s="25" t="n">
        <v>980</v>
      </c>
      <c r="H43" s="25" t="n">
        <v>453</v>
      </c>
      <c r="I43" s="28" t="n">
        <v>527</v>
      </c>
      <c r="J43" s="24" t="n">
        <f aca="false">F43-B43</f>
        <v>0</v>
      </c>
      <c r="K43" s="24" t="n">
        <f aca="false">G43-C43</f>
        <v>-3</v>
      </c>
      <c r="L43" s="24" t="n">
        <f aca="false">H43-D43</f>
        <v>0</v>
      </c>
      <c r="M43" s="29" t="n">
        <f aca="false">I43-E43</f>
        <v>-3</v>
      </c>
    </row>
    <row r="44" customFormat="false" ht="13.5" hidden="false" customHeight="false" outlineLevel="0" collapsed="false">
      <c r="A44" s="36" t="s">
        <v>49</v>
      </c>
      <c r="B44" s="37" t="n">
        <v>644</v>
      </c>
      <c r="C44" s="25" t="n">
        <v>1740</v>
      </c>
      <c r="D44" s="25" t="n">
        <v>838</v>
      </c>
      <c r="E44" s="26" t="n">
        <v>902</v>
      </c>
      <c r="F44" s="27" t="n">
        <v>650</v>
      </c>
      <c r="G44" s="25" t="n">
        <v>1744</v>
      </c>
      <c r="H44" s="25" t="n">
        <v>838</v>
      </c>
      <c r="I44" s="28" t="n">
        <v>906</v>
      </c>
      <c r="J44" s="24" t="n">
        <f aca="false">F44-B44</f>
        <v>6</v>
      </c>
      <c r="K44" s="24" t="n">
        <f aca="false">G44-C44</f>
        <v>4</v>
      </c>
      <c r="L44" s="24" t="n">
        <f aca="false">H44-D44</f>
        <v>0</v>
      </c>
      <c r="M44" s="29" t="n">
        <f aca="false">I44-E44</f>
        <v>4</v>
      </c>
    </row>
    <row r="45" customFormat="false" ht="13.5" hidden="false" customHeight="false" outlineLevel="0" collapsed="false">
      <c r="A45" s="23" t="s">
        <v>50</v>
      </c>
      <c r="B45" s="37" t="n">
        <v>819</v>
      </c>
      <c r="C45" s="25" t="n">
        <v>2296</v>
      </c>
      <c r="D45" s="25" t="n">
        <v>1089</v>
      </c>
      <c r="E45" s="37" t="n">
        <v>1207</v>
      </c>
      <c r="F45" s="38" t="n">
        <v>822</v>
      </c>
      <c r="G45" s="25" t="n">
        <v>2305</v>
      </c>
      <c r="H45" s="25" t="n">
        <v>1095</v>
      </c>
      <c r="I45" s="39" t="n">
        <v>1210</v>
      </c>
      <c r="J45" s="24" t="n">
        <f aca="false">F45-B45</f>
        <v>3</v>
      </c>
      <c r="K45" s="24" t="n">
        <f aca="false">G45-C45</f>
        <v>9</v>
      </c>
      <c r="L45" s="24" t="n">
        <f aca="false">H45-D45</f>
        <v>6</v>
      </c>
      <c r="M45" s="29" t="n">
        <f aca="false">I45-E45</f>
        <v>3</v>
      </c>
    </row>
    <row r="46" customFormat="false" ht="13.5" hidden="false" customHeight="false" outlineLevel="0" collapsed="false">
      <c r="A46" s="23" t="s">
        <v>51</v>
      </c>
      <c r="B46" s="37" t="n">
        <v>85</v>
      </c>
      <c r="C46" s="25" t="n">
        <v>233</v>
      </c>
      <c r="D46" s="25" t="n">
        <v>99</v>
      </c>
      <c r="E46" s="37" t="n">
        <v>134</v>
      </c>
      <c r="F46" s="38" t="n">
        <v>84</v>
      </c>
      <c r="G46" s="25" t="n">
        <v>229</v>
      </c>
      <c r="H46" s="25" t="n">
        <v>96</v>
      </c>
      <c r="I46" s="39" t="n">
        <v>133</v>
      </c>
      <c r="J46" s="24" t="n">
        <f aca="false">F46-B46</f>
        <v>-1</v>
      </c>
      <c r="K46" s="24" t="n">
        <f aca="false">G46-C46</f>
        <v>-4</v>
      </c>
      <c r="L46" s="24" t="n">
        <f aca="false">H46-D46</f>
        <v>-3</v>
      </c>
      <c r="M46" s="29" t="n">
        <f aca="false">I46-E46</f>
        <v>-1</v>
      </c>
    </row>
    <row r="47" customFormat="false" ht="13.5" hidden="false" customHeight="false" outlineLevel="0" collapsed="false">
      <c r="A47" s="23" t="s">
        <v>52</v>
      </c>
      <c r="B47" s="37" t="n">
        <v>103</v>
      </c>
      <c r="C47" s="25" t="n">
        <v>301</v>
      </c>
      <c r="D47" s="25" t="n">
        <v>140</v>
      </c>
      <c r="E47" s="37" t="n">
        <v>161</v>
      </c>
      <c r="F47" s="38" t="n">
        <v>101</v>
      </c>
      <c r="G47" s="25" t="n">
        <v>294</v>
      </c>
      <c r="H47" s="25" t="n">
        <v>138</v>
      </c>
      <c r="I47" s="39" t="n">
        <v>156</v>
      </c>
      <c r="J47" s="24" t="n">
        <f aca="false">F47-B47</f>
        <v>-2</v>
      </c>
      <c r="K47" s="24" t="n">
        <f aca="false">G47-C47</f>
        <v>-7</v>
      </c>
      <c r="L47" s="24" t="n">
        <f aca="false">H47-D47</f>
        <v>-2</v>
      </c>
      <c r="M47" s="29" t="n">
        <f aca="false">I47-E47</f>
        <v>-5</v>
      </c>
    </row>
    <row r="48" customFormat="false" ht="13.5" hidden="false" customHeight="false" outlineLevel="0" collapsed="false">
      <c r="A48" s="23" t="s">
        <v>53</v>
      </c>
      <c r="B48" s="37" t="n">
        <v>328</v>
      </c>
      <c r="C48" s="25" t="n">
        <v>976</v>
      </c>
      <c r="D48" s="25" t="n">
        <v>448</v>
      </c>
      <c r="E48" s="37" t="n">
        <v>528</v>
      </c>
      <c r="F48" s="38" t="n">
        <v>326</v>
      </c>
      <c r="G48" s="25" t="n">
        <v>973</v>
      </c>
      <c r="H48" s="25" t="n">
        <v>446</v>
      </c>
      <c r="I48" s="39" t="n">
        <v>527</v>
      </c>
      <c r="J48" s="24" t="n">
        <f aca="false">F48-B48</f>
        <v>-2</v>
      </c>
      <c r="K48" s="24" t="n">
        <f aca="false">G48-C48</f>
        <v>-3</v>
      </c>
      <c r="L48" s="24" t="n">
        <f aca="false">H48-D48</f>
        <v>-2</v>
      </c>
      <c r="M48" s="29" t="n">
        <f aca="false">I48-E48</f>
        <v>-1</v>
      </c>
    </row>
    <row r="49" customFormat="false" ht="13.5" hidden="false" customHeight="false" outlineLevel="0" collapsed="false">
      <c r="A49" s="23" t="s">
        <v>54</v>
      </c>
      <c r="B49" s="37" t="n">
        <v>174</v>
      </c>
      <c r="C49" s="25" t="n">
        <v>425</v>
      </c>
      <c r="D49" s="25" t="n">
        <v>182</v>
      </c>
      <c r="E49" s="37" t="n">
        <v>243</v>
      </c>
      <c r="F49" s="38" t="n">
        <v>173</v>
      </c>
      <c r="G49" s="25" t="n">
        <v>420</v>
      </c>
      <c r="H49" s="25" t="n">
        <v>179</v>
      </c>
      <c r="I49" s="39" t="n">
        <v>241</v>
      </c>
      <c r="J49" s="24" t="n">
        <f aca="false">F49-B49</f>
        <v>-1</v>
      </c>
      <c r="K49" s="24" t="n">
        <f aca="false">G49-C49</f>
        <v>-5</v>
      </c>
      <c r="L49" s="24" t="n">
        <f aca="false">H49-D49</f>
        <v>-3</v>
      </c>
      <c r="M49" s="29" t="n">
        <f aca="false">I49-E49</f>
        <v>-2</v>
      </c>
    </row>
    <row r="50" customFormat="false" ht="13.5" hidden="false" customHeight="false" outlineLevel="0" collapsed="false">
      <c r="A50" s="23" t="s">
        <v>55</v>
      </c>
      <c r="B50" s="37" t="n">
        <v>79</v>
      </c>
      <c r="C50" s="25" t="n">
        <v>240</v>
      </c>
      <c r="D50" s="25" t="n">
        <v>112</v>
      </c>
      <c r="E50" s="37" t="n">
        <v>128</v>
      </c>
      <c r="F50" s="38" t="n">
        <v>79</v>
      </c>
      <c r="G50" s="25" t="n">
        <v>241</v>
      </c>
      <c r="H50" s="25" t="n">
        <v>113</v>
      </c>
      <c r="I50" s="39" t="n">
        <v>128</v>
      </c>
      <c r="J50" s="24" t="n">
        <f aca="false">F50-B50</f>
        <v>0</v>
      </c>
      <c r="K50" s="24" t="n">
        <f aca="false">G50-C50</f>
        <v>1</v>
      </c>
      <c r="L50" s="24" t="n">
        <f aca="false">H50-D50</f>
        <v>1</v>
      </c>
      <c r="M50" s="29" t="n">
        <f aca="false">I50-E50</f>
        <v>0</v>
      </c>
    </row>
    <row r="51" customFormat="false" ht="13.5" hidden="false" customHeight="false" outlineLevel="0" collapsed="false">
      <c r="A51" s="23" t="s">
        <v>56</v>
      </c>
      <c r="B51" s="37" t="n">
        <v>71</v>
      </c>
      <c r="C51" s="25" t="n">
        <v>182</v>
      </c>
      <c r="D51" s="25" t="n">
        <v>85</v>
      </c>
      <c r="E51" s="37" t="n">
        <v>97</v>
      </c>
      <c r="F51" s="38" t="n">
        <v>72</v>
      </c>
      <c r="G51" s="25" t="n">
        <v>183</v>
      </c>
      <c r="H51" s="25" t="n">
        <v>86</v>
      </c>
      <c r="I51" s="39" t="n">
        <v>97</v>
      </c>
      <c r="J51" s="24" t="n">
        <f aca="false">F51-B51</f>
        <v>1</v>
      </c>
      <c r="K51" s="24" t="n">
        <f aca="false">G51-C51</f>
        <v>1</v>
      </c>
      <c r="L51" s="24" t="n">
        <f aca="false">H51-D51</f>
        <v>1</v>
      </c>
      <c r="M51" s="29" t="n">
        <f aca="false">I51-E51</f>
        <v>0</v>
      </c>
    </row>
    <row r="52" customFormat="false" ht="13.5" hidden="false" customHeight="false" outlineLevel="0" collapsed="false">
      <c r="A52" s="23" t="s">
        <v>57</v>
      </c>
      <c r="B52" s="37" t="n">
        <v>400</v>
      </c>
      <c r="C52" s="25" t="n">
        <v>994</v>
      </c>
      <c r="D52" s="25" t="n">
        <v>471</v>
      </c>
      <c r="E52" s="37" t="n">
        <v>523</v>
      </c>
      <c r="F52" s="38" t="n">
        <v>398</v>
      </c>
      <c r="G52" s="25" t="n">
        <v>989</v>
      </c>
      <c r="H52" s="25" t="n">
        <v>470</v>
      </c>
      <c r="I52" s="39" t="n">
        <v>519</v>
      </c>
      <c r="J52" s="24" t="n">
        <f aca="false">F52-B52</f>
        <v>-2</v>
      </c>
      <c r="K52" s="24" t="n">
        <f aca="false">G52-C52</f>
        <v>-5</v>
      </c>
      <c r="L52" s="24" t="n">
        <f aca="false">H52-D52</f>
        <v>-1</v>
      </c>
      <c r="M52" s="29" t="n">
        <f aca="false">I52-E52</f>
        <v>-4</v>
      </c>
    </row>
    <row r="53" customFormat="false" ht="13.5" hidden="false" customHeight="false" outlineLevel="0" collapsed="false">
      <c r="A53" s="23" t="s">
        <v>58</v>
      </c>
      <c r="B53" s="37" t="n">
        <v>1585</v>
      </c>
      <c r="C53" s="25" t="n">
        <v>4010</v>
      </c>
      <c r="D53" s="25" t="n">
        <v>1848</v>
      </c>
      <c r="E53" s="37" t="n">
        <v>2162</v>
      </c>
      <c r="F53" s="38" t="n">
        <v>1591</v>
      </c>
      <c r="G53" s="25" t="n">
        <v>4020</v>
      </c>
      <c r="H53" s="25" t="n">
        <v>1850</v>
      </c>
      <c r="I53" s="39" t="n">
        <v>2170</v>
      </c>
      <c r="J53" s="24" t="n">
        <f aca="false">F53-B53</f>
        <v>6</v>
      </c>
      <c r="K53" s="24" t="n">
        <f aca="false">G53-C53</f>
        <v>10</v>
      </c>
      <c r="L53" s="24" t="n">
        <f aca="false">H53-D53</f>
        <v>2</v>
      </c>
      <c r="M53" s="29" t="n">
        <f aca="false">I53-E53</f>
        <v>8</v>
      </c>
    </row>
    <row r="54" customFormat="false" ht="13.5" hidden="false" customHeight="false" outlineLevel="0" collapsed="false">
      <c r="A54" s="23" t="s">
        <v>59</v>
      </c>
      <c r="B54" s="37" t="n">
        <v>1182</v>
      </c>
      <c r="C54" s="25" t="n">
        <v>3140</v>
      </c>
      <c r="D54" s="25" t="n">
        <v>1473</v>
      </c>
      <c r="E54" s="37" t="n">
        <v>1667</v>
      </c>
      <c r="F54" s="38" t="n">
        <v>1185</v>
      </c>
      <c r="G54" s="25" t="n">
        <v>3142</v>
      </c>
      <c r="H54" s="25" t="n">
        <v>1473</v>
      </c>
      <c r="I54" s="39" t="n">
        <v>1669</v>
      </c>
      <c r="J54" s="24" t="n">
        <f aca="false">F54-B54</f>
        <v>3</v>
      </c>
      <c r="K54" s="24" t="n">
        <f aca="false">G54-C54</f>
        <v>2</v>
      </c>
      <c r="L54" s="24" t="n">
        <f aca="false">H54-D54</f>
        <v>0</v>
      </c>
      <c r="M54" s="29" t="n">
        <f aca="false">I54-E54</f>
        <v>2</v>
      </c>
    </row>
    <row r="55" customFormat="false" ht="13.5" hidden="false" customHeight="false" outlineLevel="0" collapsed="false">
      <c r="A55" s="23" t="s">
        <v>60</v>
      </c>
      <c r="B55" s="37" t="n">
        <v>27</v>
      </c>
      <c r="C55" s="25" t="n">
        <v>81</v>
      </c>
      <c r="D55" s="25" t="n">
        <v>33</v>
      </c>
      <c r="E55" s="37" t="n">
        <v>48</v>
      </c>
      <c r="F55" s="38" t="n">
        <v>27</v>
      </c>
      <c r="G55" s="25" t="n">
        <v>81</v>
      </c>
      <c r="H55" s="25" t="n">
        <v>33</v>
      </c>
      <c r="I55" s="39" t="n">
        <v>48</v>
      </c>
      <c r="J55" s="24" t="n">
        <f aca="false">F55-B55</f>
        <v>0</v>
      </c>
      <c r="K55" s="24" t="n">
        <f aca="false">G55-C55</f>
        <v>0</v>
      </c>
      <c r="L55" s="24" t="n">
        <f aca="false">H55-D55</f>
        <v>0</v>
      </c>
      <c r="M55" s="29" t="n">
        <f aca="false">I55-E55</f>
        <v>0</v>
      </c>
    </row>
    <row r="56" customFormat="false" ht="13.5" hidden="false" customHeight="false" outlineLevel="0" collapsed="false">
      <c r="A56" s="23" t="s">
        <v>61</v>
      </c>
      <c r="B56" s="37" t="n">
        <v>140</v>
      </c>
      <c r="C56" s="25" t="n">
        <v>386</v>
      </c>
      <c r="D56" s="25" t="n">
        <v>181</v>
      </c>
      <c r="E56" s="37" t="n">
        <v>205</v>
      </c>
      <c r="F56" s="38" t="n">
        <v>140</v>
      </c>
      <c r="G56" s="25" t="n">
        <v>384</v>
      </c>
      <c r="H56" s="25" t="n">
        <v>181</v>
      </c>
      <c r="I56" s="39" t="n">
        <v>203</v>
      </c>
      <c r="J56" s="24" t="n">
        <f aca="false">F56-B56</f>
        <v>0</v>
      </c>
      <c r="K56" s="24" t="n">
        <f aca="false">G56-C56</f>
        <v>-2</v>
      </c>
      <c r="L56" s="24" t="n">
        <f aca="false">H56-D56</f>
        <v>0</v>
      </c>
      <c r="M56" s="29" t="n">
        <f aca="false">I56-E56</f>
        <v>-2</v>
      </c>
    </row>
    <row r="57" customFormat="false" ht="13.5" hidden="false" customHeight="false" outlineLevel="0" collapsed="false">
      <c r="A57" s="23" t="s">
        <v>62</v>
      </c>
      <c r="B57" s="37" t="n">
        <v>418</v>
      </c>
      <c r="C57" s="25" t="n">
        <v>1120</v>
      </c>
      <c r="D57" s="25" t="n">
        <v>554</v>
      </c>
      <c r="E57" s="37" t="n">
        <v>566</v>
      </c>
      <c r="F57" s="38" t="n">
        <v>417</v>
      </c>
      <c r="G57" s="25" t="n">
        <v>1119</v>
      </c>
      <c r="H57" s="25" t="n">
        <v>554</v>
      </c>
      <c r="I57" s="39" t="n">
        <v>565</v>
      </c>
      <c r="J57" s="24" t="n">
        <f aca="false">F57-B57</f>
        <v>-1</v>
      </c>
      <c r="K57" s="24" t="n">
        <f aca="false">G57-C57</f>
        <v>-1</v>
      </c>
      <c r="L57" s="24" t="n">
        <f aca="false">H57-D57</f>
        <v>0</v>
      </c>
      <c r="M57" s="29" t="n">
        <f aca="false">I57-E57</f>
        <v>-1</v>
      </c>
    </row>
    <row r="58" customFormat="false" ht="13.5" hidden="false" customHeight="false" outlineLevel="0" collapsed="false">
      <c r="A58" s="23" t="s">
        <v>63</v>
      </c>
      <c r="B58" s="37" t="n">
        <v>30</v>
      </c>
      <c r="C58" s="25" t="n">
        <v>71</v>
      </c>
      <c r="D58" s="25" t="n">
        <v>39</v>
      </c>
      <c r="E58" s="37" t="n">
        <v>32</v>
      </c>
      <c r="F58" s="38" t="n">
        <v>30</v>
      </c>
      <c r="G58" s="25" t="n">
        <v>70</v>
      </c>
      <c r="H58" s="25" t="n">
        <v>38</v>
      </c>
      <c r="I58" s="39" t="n">
        <v>32</v>
      </c>
      <c r="J58" s="24" t="n">
        <f aca="false">F58-B58</f>
        <v>0</v>
      </c>
      <c r="K58" s="24" t="n">
        <f aca="false">G58-C58</f>
        <v>-1</v>
      </c>
      <c r="L58" s="24" t="n">
        <f aca="false">H58-D58</f>
        <v>-1</v>
      </c>
      <c r="M58" s="29" t="n">
        <f aca="false">I58-E58</f>
        <v>0</v>
      </c>
    </row>
    <row r="59" customFormat="false" ht="13.5" hidden="false" customHeight="false" outlineLevel="0" collapsed="false">
      <c r="A59" s="23" t="s">
        <v>64</v>
      </c>
      <c r="B59" s="37" t="n">
        <v>104</v>
      </c>
      <c r="C59" s="25" t="n">
        <v>298</v>
      </c>
      <c r="D59" s="25" t="n">
        <v>140</v>
      </c>
      <c r="E59" s="37" t="n">
        <v>158</v>
      </c>
      <c r="F59" s="38" t="n">
        <v>105</v>
      </c>
      <c r="G59" s="25" t="n">
        <v>303</v>
      </c>
      <c r="H59" s="25" t="n">
        <v>140</v>
      </c>
      <c r="I59" s="39" t="n">
        <v>163</v>
      </c>
      <c r="J59" s="24" t="n">
        <f aca="false">F59-B59</f>
        <v>1</v>
      </c>
      <c r="K59" s="24" t="n">
        <f aca="false">G59-C59</f>
        <v>5</v>
      </c>
      <c r="L59" s="24" t="n">
        <f aca="false">H59-D59</f>
        <v>0</v>
      </c>
      <c r="M59" s="29" t="n">
        <f aca="false">I59-E59</f>
        <v>5</v>
      </c>
    </row>
    <row r="60" customFormat="false" ht="13.5" hidden="false" customHeight="false" outlineLevel="0" collapsed="false">
      <c r="A60" s="23" t="s">
        <v>65</v>
      </c>
      <c r="B60" s="37" t="n">
        <v>271</v>
      </c>
      <c r="C60" s="25" t="n">
        <v>694</v>
      </c>
      <c r="D60" s="25" t="n">
        <v>338</v>
      </c>
      <c r="E60" s="37" t="n">
        <v>356</v>
      </c>
      <c r="F60" s="38" t="n">
        <v>273</v>
      </c>
      <c r="G60" s="25" t="n">
        <v>697</v>
      </c>
      <c r="H60" s="25" t="n">
        <v>341</v>
      </c>
      <c r="I60" s="39" t="n">
        <v>356</v>
      </c>
      <c r="J60" s="24" t="n">
        <f aca="false">F60-B60</f>
        <v>2</v>
      </c>
      <c r="K60" s="24" t="n">
        <f aca="false">G60-C60</f>
        <v>3</v>
      </c>
      <c r="L60" s="24" t="n">
        <f aca="false">H60-D60</f>
        <v>3</v>
      </c>
      <c r="M60" s="29" t="n">
        <f aca="false">I60-E60</f>
        <v>0</v>
      </c>
    </row>
    <row r="61" customFormat="false" ht="13.5" hidden="false" customHeight="false" outlineLevel="0" collapsed="false">
      <c r="A61" s="23" t="s">
        <v>66</v>
      </c>
      <c r="B61" s="37" t="n">
        <v>88</v>
      </c>
      <c r="C61" s="25" t="n">
        <v>190</v>
      </c>
      <c r="D61" s="25" t="n">
        <v>85</v>
      </c>
      <c r="E61" s="37" t="n">
        <v>105</v>
      </c>
      <c r="F61" s="38" t="n">
        <v>90</v>
      </c>
      <c r="G61" s="25" t="n">
        <v>191</v>
      </c>
      <c r="H61" s="25" t="n">
        <v>86</v>
      </c>
      <c r="I61" s="39" t="n">
        <v>105</v>
      </c>
      <c r="J61" s="24" t="n">
        <f aca="false">F61-B61</f>
        <v>2</v>
      </c>
      <c r="K61" s="24" t="n">
        <f aca="false">G61-C61</f>
        <v>1</v>
      </c>
      <c r="L61" s="24" t="n">
        <f aca="false">H61-D61</f>
        <v>1</v>
      </c>
      <c r="M61" s="29" t="n">
        <f aca="false">I61-E61</f>
        <v>0</v>
      </c>
    </row>
    <row r="62" customFormat="false" ht="13.5" hidden="false" customHeight="false" outlineLevel="0" collapsed="false">
      <c r="A62" s="23" t="s">
        <v>67</v>
      </c>
      <c r="B62" s="37" t="n">
        <v>375</v>
      </c>
      <c r="C62" s="25" t="n">
        <v>1062</v>
      </c>
      <c r="D62" s="25" t="n">
        <v>510</v>
      </c>
      <c r="E62" s="37" t="n">
        <v>552</v>
      </c>
      <c r="F62" s="38" t="n">
        <v>375</v>
      </c>
      <c r="G62" s="25" t="n">
        <v>1060</v>
      </c>
      <c r="H62" s="25" t="n">
        <v>508</v>
      </c>
      <c r="I62" s="39" t="n">
        <v>552</v>
      </c>
      <c r="J62" s="24" t="n">
        <f aca="false">F62-B62</f>
        <v>0</v>
      </c>
      <c r="K62" s="24" t="n">
        <f aca="false">G62-C62</f>
        <v>-2</v>
      </c>
      <c r="L62" s="24" t="n">
        <f aca="false">H62-D62</f>
        <v>-2</v>
      </c>
      <c r="M62" s="29" t="n">
        <f aca="false">I62-E62</f>
        <v>0</v>
      </c>
    </row>
    <row r="63" customFormat="false" ht="13.5" hidden="false" customHeight="false" outlineLevel="0" collapsed="false">
      <c r="A63" s="23" t="s">
        <v>68</v>
      </c>
      <c r="B63" s="37" t="n">
        <v>60</v>
      </c>
      <c r="C63" s="25" t="n">
        <v>161</v>
      </c>
      <c r="D63" s="25" t="n">
        <v>85</v>
      </c>
      <c r="E63" s="37" t="n">
        <v>76</v>
      </c>
      <c r="F63" s="38" t="n">
        <v>61</v>
      </c>
      <c r="G63" s="25" t="n">
        <v>165</v>
      </c>
      <c r="H63" s="25" t="n">
        <v>87</v>
      </c>
      <c r="I63" s="39" t="n">
        <v>78</v>
      </c>
      <c r="J63" s="24" t="n">
        <f aca="false">F63-B63</f>
        <v>1</v>
      </c>
      <c r="K63" s="24" t="n">
        <f aca="false">G63-C63</f>
        <v>4</v>
      </c>
      <c r="L63" s="24" t="n">
        <f aca="false">H63-D63</f>
        <v>2</v>
      </c>
      <c r="M63" s="29" t="n">
        <f aca="false">I63-E63</f>
        <v>2</v>
      </c>
    </row>
    <row r="64" customFormat="false" ht="13.5" hidden="false" customHeight="false" outlineLevel="0" collapsed="false">
      <c r="A64" s="23" t="s">
        <v>69</v>
      </c>
      <c r="B64" s="37" t="n">
        <v>218</v>
      </c>
      <c r="C64" s="25" t="n">
        <v>597</v>
      </c>
      <c r="D64" s="25" t="n">
        <v>287</v>
      </c>
      <c r="E64" s="37" t="n">
        <v>310</v>
      </c>
      <c r="F64" s="38" t="n">
        <v>217</v>
      </c>
      <c r="G64" s="25" t="n">
        <v>593</v>
      </c>
      <c r="H64" s="25" t="n">
        <v>286</v>
      </c>
      <c r="I64" s="39" t="n">
        <v>307</v>
      </c>
      <c r="J64" s="24" t="n">
        <f aca="false">F64-B64</f>
        <v>-1</v>
      </c>
      <c r="K64" s="24" t="n">
        <f aca="false">G64-C64</f>
        <v>-4</v>
      </c>
      <c r="L64" s="24" t="n">
        <f aca="false">H64-D64</f>
        <v>-1</v>
      </c>
      <c r="M64" s="29" t="n">
        <f aca="false">I64-E64</f>
        <v>-3</v>
      </c>
    </row>
    <row r="65" customFormat="false" ht="13.5" hidden="false" customHeight="false" outlineLevel="0" collapsed="false">
      <c r="A65" s="23" t="s">
        <v>70</v>
      </c>
      <c r="B65" s="37" t="n">
        <v>112</v>
      </c>
      <c r="C65" s="25" t="n">
        <v>259</v>
      </c>
      <c r="D65" s="25" t="n">
        <v>114</v>
      </c>
      <c r="E65" s="37" t="n">
        <v>145</v>
      </c>
      <c r="F65" s="38" t="n">
        <v>109</v>
      </c>
      <c r="G65" s="25" t="n">
        <v>257</v>
      </c>
      <c r="H65" s="25" t="n">
        <v>115</v>
      </c>
      <c r="I65" s="39" t="n">
        <v>142</v>
      </c>
      <c r="J65" s="24" t="n">
        <f aca="false">F65-B65</f>
        <v>-3</v>
      </c>
      <c r="K65" s="24" t="n">
        <f aca="false">G65-C65</f>
        <v>-2</v>
      </c>
      <c r="L65" s="24" t="n">
        <f aca="false">H65-D65</f>
        <v>1</v>
      </c>
      <c r="M65" s="29" t="n">
        <f aca="false">I65-E65</f>
        <v>-3</v>
      </c>
    </row>
    <row r="66" customFormat="false" ht="13.5" hidden="false" customHeight="false" outlineLevel="0" collapsed="false">
      <c r="A66" s="23" t="s">
        <v>71</v>
      </c>
      <c r="B66" s="37" t="n">
        <v>121</v>
      </c>
      <c r="C66" s="25" t="n">
        <v>374</v>
      </c>
      <c r="D66" s="25" t="n">
        <v>196</v>
      </c>
      <c r="E66" s="37" t="n">
        <v>178</v>
      </c>
      <c r="F66" s="38" t="n">
        <v>121</v>
      </c>
      <c r="G66" s="25" t="n">
        <v>374</v>
      </c>
      <c r="H66" s="25" t="n">
        <v>196</v>
      </c>
      <c r="I66" s="39" t="n">
        <v>178</v>
      </c>
      <c r="J66" s="24" t="n">
        <f aca="false">F66-B66</f>
        <v>0</v>
      </c>
      <c r="K66" s="24" t="n">
        <f aca="false">G66-C66</f>
        <v>0</v>
      </c>
      <c r="L66" s="24" t="n">
        <f aca="false">H66-D66</f>
        <v>0</v>
      </c>
      <c r="M66" s="29" t="n">
        <f aca="false">I66-E66</f>
        <v>0</v>
      </c>
    </row>
    <row r="67" customFormat="false" ht="13.5" hidden="false" customHeight="false" outlineLevel="0" collapsed="false">
      <c r="A67" s="23" t="s">
        <v>72</v>
      </c>
      <c r="B67" s="37" t="n">
        <v>141</v>
      </c>
      <c r="C67" s="25" t="n">
        <v>423</v>
      </c>
      <c r="D67" s="25" t="n">
        <v>202</v>
      </c>
      <c r="E67" s="37" t="n">
        <v>221</v>
      </c>
      <c r="F67" s="38" t="n">
        <v>141</v>
      </c>
      <c r="G67" s="25" t="n">
        <v>421</v>
      </c>
      <c r="H67" s="25" t="n">
        <v>202</v>
      </c>
      <c r="I67" s="39" t="n">
        <v>219</v>
      </c>
      <c r="J67" s="24" t="n">
        <f aca="false">F67-B67</f>
        <v>0</v>
      </c>
      <c r="K67" s="24" t="n">
        <f aca="false">G67-C67</f>
        <v>-2</v>
      </c>
      <c r="L67" s="24" t="n">
        <f aca="false">H67-D67</f>
        <v>0</v>
      </c>
      <c r="M67" s="29" t="n">
        <f aca="false">I67-E67</f>
        <v>-2</v>
      </c>
    </row>
    <row r="68" customFormat="false" ht="13.5" hidden="false" customHeight="false" outlineLevel="0" collapsed="false">
      <c r="A68" s="23" t="s">
        <v>73</v>
      </c>
      <c r="B68" s="37" t="n">
        <v>115</v>
      </c>
      <c r="C68" s="25" t="n">
        <v>348</v>
      </c>
      <c r="D68" s="25" t="n">
        <v>159</v>
      </c>
      <c r="E68" s="37" t="n">
        <v>189</v>
      </c>
      <c r="F68" s="38" t="n">
        <v>115</v>
      </c>
      <c r="G68" s="25" t="n">
        <v>349</v>
      </c>
      <c r="H68" s="25" t="n">
        <v>159</v>
      </c>
      <c r="I68" s="39" t="n">
        <v>190</v>
      </c>
      <c r="J68" s="24" t="n">
        <f aca="false">F68-B68</f>
        <v>0</v>
      </c>
      <c r="K68" s="24" t="n">
        <f aca="false">G68-C68</f>
        <v>1</v>
      </c>
      <c r="L68" s="24" t="n">
        <f aca="false">H68-D68</f>
        <v>0</v>
      </c>
      <c r="M68" s="29" t="n">
        <f aca="false">I68-E68</f>
        <v>1</v>
      </c>
    </row>
    <row r="69" customFormat="false" ht="13.5" hidden="false" customHeight="false" outlineLevel="0" collapsed="false">
      <c r="A69" s="23" t="s">
        <v>74</v>
      </c>
      <c r="B69" s="37" t="n">
        <v>48</v>
      </c>
      <c r="C69" s="25" t="n">
        <v>138</v>
      </c>
      <c r="D69" s="25" t="n">
        <v>66</v>
      </c>
      <c r="E69" s="37" t="n">
        <v>72</v>
      </c>
      <c r="F69" s="38" t="n">
        <v>48</v>
      </c>
      <c r="G69" s="25" t="n">
        <v>138</v>
      </c>
      <c r="H69" s="25" t="n">
        <v>66</v>
      </c>
      <c r="I69" s="39" t="n">
        <v>72</v>
      </c>
      <c r="J69" s="24" t="n">
        <f aca="false">F69-B69</f>
        <v>0</v>
      </c>
      <c r="K69" s="24" t="n">
        <f aca="false">G69-C69</f>
        <v>0</v>
      </c>
      <c r="L69" s="24" t="n">
        <f aca="false">H69-D69</f>
        <v>0</v>
      </c>
      <c r="M69" s="29" t="n">
        <f aca="false">I69-E69</f>
        <v>0</v>
      </c>
    </row>
    <row r="70" customFormat="false" ht="13.5" hidden="false" customHeight="false" outlineLevel="0" collapsed="false">
      <c r="A70" s="23" t="s">
        <v>75</v>
      </c>
      <c r="B70" s="37" t="n">
        <v>105</v>
      </c>
      <c r="C70" s="25" t="n">
        <v>245</v>
      </c>
      <c r="D70" s="25" t="n">
        <v>122</v>
      </c>
      <c r="E70" s="37" t="n">
        <v>123</v>
      </c>
      <c r="F70" s="38" t="n">
        <v>105</v>
      </c>
      <c r="G70" s="25" t="n">
        <v>245</v>
      </c>
      <c r="H70" s="25" t="n">
        <v>122</v>
      </c>
      <c r="I70" s="39" t="n">
        <v>123</v>
      </c>
      <c r="J70" s="24" t="n">
        <f aca="false">F70-B70</f>
        <v>0</v>
      </c>
      <c r="K70" s="24" t="n">
        <f aca="false">G70-C70</f>
        <v>0</v>
      </c>
      <c r="L70" s="24" t="n">
        <f aca="false">H70-D70</f>
        <v>0</v>
      </c>
      <c r="M70" s="29" t="n">
        <f aca="false">I70-E70</f>
        <v>0</v>
      </c>
    </row>
    <row r="71" customFormat="false" ht="13.5" hidden="false" customHeight="false" outlineLevel="0" collapsed="false">
      <c r="A71" s="23" t="s">
        <v>76</v>
      </c>
      <c r="B71" s="37" t="n">
        <v>247</v>
      </c>
      <c r="C71" s="25" t="n">
        <v>837</v>
      </c>
      <c r="D71" s="25" t="n">
        <v>394</v>
      </c>
      <c r="E71" s="37" t="n">
        <v>443</v>
      </c>
      <c r="F71" s="38" t="n">
        <v>248</v>
      </c>
      <c r="G71" s="25" t="n">
        <v>840</v>
      </c>
      <c r="H71" s="25" t="n">
        <v>394</v>
      </c>
      <c r="I71" s="39" t="n">
        <v>446</v>
      </c>
      <c r="J71" s="24" t="n">
        <f aca="false">F71-B71</f>
        <v>1</v>
      </c>
      <c r="K71" s="24" t="n">
        <f aca="false">G71-C71</f>
        <v>3</v>
      </c>
      <c r="L71" s="24" t="n">
        <f aca="false">H71-D71</f>
        <v>0</v>
      </c>
      <c r="M71" s="29" t="n">
        <f aca="false">I71-E71</f>
        <v>3</v>
      </c>
    </row>
    <row r="72" customFormat="false" ht="13.5" hidden="false" customHeight="false" outlineLevel="0" collapsed="false">
      <c r="A72" s="23" t="s">
        <v>77</v>
      </c>
      <c r="B72" s="37" t="n">
        <v>269</v>
      </c>
      <c r="C72" s="25" t="n">
        <v>839</v>
      </c>
      <c r="D72" s="25" t="n">
        <v>405</v>
      </c>
      <c r="E72" s="37" t="n">
        <v>434</v>
      </c>
      <c r="F72" s="38" t="n">
        <v>268</v>
      </c>
      <c r="G72" s="25" t="n">
        <v>836</v>
      </c>
      <c r="H72" s="25" t="n">
        <v>403</v>
      </c>
      <c r="I72" s="39" t="n">
        <v>433</v>
      </c>
      <c r="J72" s="24" t="n">
        <f aca="false">F72-B72</f>
        <v>-1</v>
      </c>
      <c r="K72" s="24" t="n">
        <f aca="false">G72-C72</f>
        <v>-3</v>
      </c>
      <c r="L72" s="24" t="n">
        <f aca="false">H72-D72</f>
        <v>-2</v>
      </c>
      <c r="M72" s="29" t="n">
        <f aca="false">I72-E72</f>
        <v>-1</v>
      </c>
    </row>
    <row r="73" customFormat="false" ht="13.5" hidden="false" customHeight="false" outlineLevel="0" collapsed="false">
      <c r="A73" s="23" t="s">
        <v>78</v>
      </c>
      <c r="B73" s="37" t="n">
        <v>188</v>
      </c>
      <c r="C73" s="25" t="n">
        <v>473</v>
      </c>
      <c r="D73" s="25" t="n">
        <v>256</v>
      </c>
      <c r="E73" s="37" t="n">
        <v>217</v>
      </c>
      <c r="F73" s="38" t="n">
        <v>188</v>
      </c>
      <c r="G73" s="25" t="n">
        <v>474</v>
      </c>
      <c r="H73" s="25" t="n">
        <v>257</v>
      </c>
      <c r="I73" s="39" t="n">
        <v>217</v>
      </c>
      <c r="J73" s="24" t="n">
        <f aca="false">F73-B73</f>
        <v>0</v>
      </c>
      <c r="K73" s="24" t="n">
        <f aca="false">G73-C73</f>
        <v>1</v>
      </c>
      <c r="L73" s="24" t="n">
        <f aca="false">H73-D73</f>
        <v>1</v>
      </c>
      <c r="M73" s="29" t="n">
        <f aca="false">I73-E73</f>
        <v>0</v>
      </c>
    </row>
    <row r="74" customFormat="false" ht="13.5" hidden="false" customHeight="false" outlineLevel="0" collapsed="false">
      <c r="A74" s="23" t="s">
        <v>79</v>
      </c>
      <c r="B74" s="37" t="n">
        <v>164</v>
      </c>
      <c r="C74" s="25" t="n">
        <v>447</v>
      </c>
      <c r="D74" s="25" t="n">
        <v>220</v>
      </c>
      <c r="E74" s="37" t="n">
        <v>227</v>
      </c>
      <c r="F74" s="38" t="n">
        <v>162</v>
      </c>
      <c r="G74" s="25" t="n">
        <v>441</v>
      </c>
      <c r="H74" s="25" t="n">
        <v>219</v>
      </c>
      <c r="I74" s="39" t="n">
        <v>222</v>
      </c>
      <c r="J74" s="24" t="n">
        <f aca="false">F74-B74</f>
        <v>-2</v>
      </c>
      <c r="K74" s="24" t="n">
        <f aca="false">G74-C74</f>
        <v>-6</v>
      </c>
      <c r="L74" s="24" t="n">
        <f aca="false">H74-D74</f>
        <v>-1</v>
      </c>
      <c r="M74" s="29" t="n">
        <f aca="false">I74-E74</f>
        <v>-5</v>
      </c>
    </row>
    <row r="75" customFormat="false" ht="13.5" hidden="false" customHeight="false" outlineLevel="0" collapsed="false">
      <c r="A75" s="23" t="s">
        <v>80</v>
      </c>
      <c r="B75" s="37" t="n">
        <v>138</v>
      </c>
      <c r="C75" s="25" t="n">
        <v>350</v>
      </c>
      <c r="D75" s="25" t="n">
        <v>169</v>
      </c>
      <c r="E75" s="37" t="n">
        <v>181</v>
      </c>
      <c r="F75" s="38" t="n">
        <v>136</v>
      </c>
      <c r="G75" s="25" t="n">
        <v>344</v>
      </c>
      <c r="H75" s="25" t="n">
        <v>168</v>
      </c>
      <c r="I75" s="39" t="n">
        <v>176</v>
      </c>
      <c r="J75" s="24" t="n">
        <f aca="false">F75-B75</f>
        <v>-2</v>
      </c>
      <c r="K75" s="24" t="n">
        <f aca="false">G75-C75</f>
        <v>-6</v>
      </c>
      <c r="L75" s="24" t="n">
        <f aca="false">H75-D75</f>
        <v>-1</v>
      </c>
      <c r="M75" s="29" t="n">
        <f aca="false">I75-E75</f>
        <v>-5</v>
      </c>
    </row>
    <row r="76" customFormat="false" ht="13.5" hidden="false" customHeight="false" outlineLevel="0" collapsed="false">
      <c r="A76" s="23" t="s">
        <v>81</v>
      </c>
      <c r="B76" s="37" t="n">
        <v>119</v>
      </c>
      <c r="C76" s="25" t="n">
        <v>334</v>
      </c>
      <c r="D76" s="25" t="n">
        <v>155</v>
      </c>
      <c r="E76" s="37" t="n">
        <v>179</v>
      </c>
      <c r="F76" s="38" t="n">
        <v>119</v>
      </c>
      <c r="G76" s="25" t="n">
        <v>332</v>
      </c>
      <c r="H76" s="25" t="n">
        <v>154</v>
      </c>
      <c r="I76" s="39" t="n">
        <v>178</v>
      </c>
      <c r="J76" s="24" t="n">
        <f aca="false">F76-B76</f>
        <v>0</v>
      </c>
      <c r="K76" s="24" t="n">
        <f aca="false">G76-C76</f>
        <v>-2</v>
      </c>
      <c r="L76" s="24" t="n">
        <f aca="false">H76-D76</f>
        <v>-1</v>
      </c>
      <c r="M76" s="29" t="n">
        <f aca="false">I76-E76</f>
        <v>-1</v>
      </c>
    </row>
    <row r="77" customFormat="false" ht="13.5" hidden="false" customHeight="false" outlineLevel="0" collapsed="false">
      <c r="A77" s="23" t="s">
        <v>82</v>
      </c>
      <c r="B77" s="37" t="n">
        <v>6</v>
      </c>
      <c r="C77" s="25" t="n">
        <v>15</v>
      </c>
      <c r="D77" s="25" t="n">
        <v>7</v>
      </c>
      <c r="E77" s="37" t="n">
        <v>8</v>
      </c>
      <c r="F77" s="38" t="n">
        <v>6</v>
      </c>
      <c r="G77" s="25" t="n">
        <v>15</v>
      </c>
      <c r="H77" s="25" t="n">
        <v>7</v>
      </c>
      <c r="I77" s="39" t="n">
        <v>8</v>
      </c>
      <c r="J77" s="24" t="n">
        <f aca="false">F77-B77</f>
        <v>0</v>
      </c>
      <c r="K77" s="24" t="n">
        <f aca="false">G77-C77</f>
        <v>0</v>
      </c>
      <c r="L77" s="24" t="n">
        <f aca="false">H77-D77</f>
        <v>0</v>
      </c>
      <c r="M77" s="29" t="n">
        <f aca="false">I77-E77</f>
        <v>0</v>
      </c>
    </row>
    <row r="78" customFormat="false" ht="13.5" hidden="false" customHeight="false" outlineLevel="0" collapsed="false">
      <c r="A78" s="23" t="s">
        <v>83</v>
      </c>
      <c r="B78" s="37" t="n">
        <v>182</v>
      </c>
      <c r="C78" s="25" t="n">
        <v>415</v>
      </c>
      <c r="D78" s="25" t="n">
        <v>194</v>
      </c>
      <c r="E78" s="37" t="n">
        <v>221</v>
      </c>
      <c r="F78" s="38" t="n">
        <v>183</v>
      </c>
      <c r="G78" s="25" t="n">
        <v>423</v>
      </c>
      <c r="H78" s="25" t="n">
        <v>197</v>
      </c>
      <c r="I78" s="39" t="n">
        <v>226</v>
      </c>
      <c r="J78" s="24" t="n">
        <f aca="false">F78-B78</f>
        <v>1</v>
      </c>
      <c r="K78" s="24" t="n">
        <f aca="false">G78-C78</f>
        <v>8</v>
      </c>
      <c r="L78" s="24" t="n">
        <f aca="false">H78-D78</f>
        <v>3</v>
      </c>
      <c r="M78" s="29" t="n">
        <f aca="false">I78-E78</f>
        <v>5</v>
      </c>
    </row>
    <row r="79" customFormat="false" ht="13.5" hidden="false" customHeight="false" outlineLevel="0" collapsed="false">
      <c r="A79" s="23" t="s">
        <v>84</v>
      </c>
      <c r="B79" s="37" t="n">
        <v>240</v>
      </c>
      <c r="C79" s="25" t="n">
        <v>656</v>
      </c>
      <c r="D79" s="25" t="n">
        <v>307</v>
      </c>
      <c r="E79" s="37" t="n">
        <v>349</v>
      </c>
      <c r="F79" s="38" t="n">
        <v>240</v>
      </c>
      <c r="G79" s="25" t="n">
        <v>656</v>
      </c>
      <c r="H79" s="25" t="n">
        <v>307</v>
      </c>
      <c r="I79" s="39" t="n">
        <v>349</v>
      </c>
      <c r="J79" s="24" t="n">
        <f aca="false">F79-B79</f>
        <v>0</v>
      </c>
      <c r="K79" s="24" t="n">
        <f aca="false">G79-C79</f>
        <v>0</v>
      </c>
      <c r="L79" s="24" t="n">
        <f aca="false">H79-D79</f>
        <v>0</v>
      </c>
      <c r="M79" s="29" t="n">
        <f aca="false">I79-E79</f>
        <v>0</v>
      </c>
    </row>
    <row r="80" customFormat="false" ht="13.5" hidden="false" customHeight="false" outlineLevel="0" collapsed="false">
      <c r="A80" s="23" t="s">
        <v>85</v>
      </c>
      <c r="B80" s="37" t="n">
        <v>234</v>
      </c>
      <c r="C80" s="25" t="n">
        <v>638</v>
      </c>
      <c r="D80" s="25" t="n">
        <v>314</v>
      </c>
      <c r="E80" s="37" t="n">
        <v>324</v>
      </c>
      <c r="F80" s="38" t="n">
        <v>235</v>
      </c>
      <c r="G80" s="25" t="n">
        <v>643</v>
      </c>
      <c r="H80" s="25" t="n">
        <v>317</v>
      </c>
      <c r="I80" s="39" t="n">
        <v>326</v>
      </c>
      <c r="J80" s="24" t="n">
        <f aca="false">F80-B80</f>
        <v>1</v>
      </c>
      <c r="K80" s="24" t="n">
        <f aca="false">G80-C80</f>
        <v>5</v>
      </c>
      <c r="L80" s="24" t="n">
        <f aca="false">H80-D80</f>
        <v>3</v>
      </c>
      <c r="M80" s="29" t="n">
        <f aca="false">I80-E80</f>
        <v>2</v>
      </c>
    </row>
    <row r="81" customFormat="false" ht="13.5" hidden="false" customHeight="false" outlineLevel="0" collapsed="false">
      <c r="A81" s="23" t="s">
        <v>86</v>
      </c>
      <c r="B81" s="37" t="n">
        <v>526</v>
      </c>
      <c r="C81" s="25" t="n">
        <v>1663</v>
      </c>
      <c r="D81" s="25" t="n">
        <v>830</v>
      </c>
      <c r="E81" s="37" t="n">
        <v>833</v>
      </c>
      <c r="F81" s="38" t="n">
        <v>528</v>
      </c>
      <c r="G81" s="25" t="n">
        <v>1676</v>
      </c>
      <c r="H81" s="25" t="n">
        <v>837</v>
      </c>
      <c r="I81" s="39" t="n">
        <v>839</v>
      </c>
      <c r="J81" s="24" t="n">
        <f aca="false">F81-B81</f>
        <v>2</v>
      </c>
      <c r="K81" s="24" t="n">
        <f aca="false">G81-C81</f>
        <v>13</v>
      </c>
      <c r="L81" s="24" t="n">
        <f aca="false">H81-D81</f>
        <v>7</v>
      </c>
      <c r="M81" s="29" t="n">
        <f aca="false">I81-E81</f>
        <v>6</v>
      </c>
    </row>
    <row r="82" customFormat="false" ht="13.5" hidden="false" customHeight="false" outlineLevel="0" collapsed="false">
      <c r="A82" s="23" t="s">
        <v>87</v>
      </c>
      <c r="B82" s="37" t="n">
        <v>49</v>
      </c>
      <c r="C82" s="25" t="n">
        <v>101</v>
      </c>
      <c r="D82" s="25" t="n">
        <v>47</v>
      </c>
      <c r="E82" s="37" t="n">
        <v>54</v>
      </c>
      <c r="F82" s="38" t="n">
        <v>49</v>
      </c>
      <c r="G82" s="25" t="n">
        <v>101</v>
      </c>
      <c r="H82" s="25" t="n">
        <v>47</v>
      </c>
      <c r="I82" s="39" t="n">
        <v>54</v>
      </c>
      <c r="J82" s="24" t="n">
        <f aca="false">F82-B82</f>
        <v>0</v>
      </c>
      <c r="K82" s="24" t="n">
        <f aca="false">G82-C82</f>
        <v>0</v>
      </c>
      <c r="L82" s="24" t="n">
        <f aca="false">H82-D82</f>
        <v>0</v>
      </c>
      <c r="M82" s="29" t="n">
        <f aca="false">I82-E82</f>
        <v>0</v>
      </c>
    </row>
    <row r="83" customFormat="false" ht="13.5" hidden="false" customHeight="false" outlineLevel="0" collapsed="false">
      <c r="A83" s="23" t="s">
        <v>88</v>
      </c>
      <c r="B83" s="37" t="n">
        <v>55</v>
      </c>
      <c r="C83" s="25" t="n">
        <v>183</v>
      </c>
      <c r="D83" s="25" t="n">
        <v>88</v>
      </c>
      <c r="E83" s="37" t="n">
        <v>95</v>
      </c>
      <c r="F83" s="38" t="n">
        <v>55</v>
      </c>
      <c r="G83" s="25" t="n">
        <v>183</v>
      </c>
      <c r="H83" s="25" t="n">
        <v>88</v>
      </c>
      <c r="I83" s="39" t="n">
        <v>95</v>
      </c>
      <c r="J83" s="24" t="n">
        <f aca="false">F83-B83</f>
        <v>0</v>
      </c>
      <c r="K83" s="24" t="n">
        <f aca="false">G83-C83</f>
        <v>0</v>
      </c>
      <c r="L83" s="24" t="n">
        <f aca="false">H83-D83</f>
        <v>0</v>
      </c>
      <c r="M83" s="29" t="n">
        <f aca="false">I83-E83</f>
        <v>0</v>
      </c>
    </row>
    <row r="84" customFormat="false" ht="13.5" hidden="false" customHeight="false" outlineLevel="0" collapsed="false">
      <c r="A84" s="23" t="s">
        <v>89</v>
      </c>
      <c r="B84" s="37" t="n">
        <v>42</v>
      </c>
      <c r="C84" s="25" t="n">
        <v>122</v>
      </c>
      <c r="D84" s="25" t="n">
        <v>60</v>
      </c>
      <c r="E84" s="37" t="n">
        <v>62</v>
      </c>
      <c r="F84" s="38" t="n">
        <v>42</v>
      </c>
      <c r="G84" s="25" t="n">
        <v>124</v>
      </c>
      <c r="H84" s="25" t="n">
        <v>61</v>
      </c>
      <c r="I84" s="39" t="n">
        <v>63</v>
      </c>
      <c r="J84" s="24" t="n">
        <f aca="false">F84-B84</f>
        <v>0</v>
      </c>
      <c r="K84" s="24" t="n">
        <f aca="false">G84-C84</f>
        <v>2</v>
      </c>
      <c r="L84" s="24" t="n">
        <f aca="false">H84-D84</f>
        <v>1</v>
      </c>
      <c r="M84" s="29" t="n">
        <f aca="false">I84-E84</f>
        <v>1</v>
      </c>
    </row>
    <row r="85" customFormat="false" ht="13.5" hidden="false" customHeight="false" outlineLevel="0" collapsed="false">
      <c r="A85" s="23" t="s">
        <v>90</v>
      </c>
      <c r="B85" s="37" t="n">
        <v>90</v>
      </c>
      <c r="C85" s="25" t="n">
        <v>227</v>
      </c>
      <c r="D85" s="25" t="n">
        <v>113</v>
      </c>
      <c r="E85" s="37" t="n">
        <v>114</v>
      </c>
      <c r="F85" s="38" t="n">
        <v>89</v>
      </c>
      <c r="G85" s="25" t="n">
        <v>224</v>
      </c>
      <c r="H85" s="25" t="n">
        <v>112</v>
      </c>
      <c r="I85" s="39" t="n">
        <v>112</v>
      </c>
      <c r="J85" s="24" t="n">
        <f aca="false">F85-B85</f>
        <v>-1</v>
      </c>
      <c r="K85" s="24" t="n">
        <f aca="false">G85-C85</f>
        <v>-3</v>
      </c>
      <c r="L85" s="24" t="n">
        <f aca="false">H85-D85</f>
        <v>-1</v>
      </c>
      <c r="M85" s="29" t="n">
        <f aca="false">I85-E85</f>
        <v>-2</v>
      </c>
    </row>
    <row r="86" customFormat="false" ht="13.5" hidden="false" customHeight="false" outlineLevel="0" collapsed="false">
      <c r="A86" s="23" t="s">
        <v>91</v>
      </c>
      <c r="B86" s="37" t="n">
        <v>56</v>
      </c>
      <c r="C86" s="25" t="n">
        <v>142</v>
      </c>
      <c r="D86" s="25" t="n">
        <v>67</v>
      </c>
      <c r="E86" s="37" t="n">
        <v>75</v>
      </c>
      <c r="F86" s="38" t="n">
        <v>57</v>
      </c>
      <c r="G86" s="25" t="n">
        <v>146</v>
      </c>
      <c r="H86" s="25" t="n">
        <v>69</v>
      </c>
      <c r="I86" s="39" t="n">
        <v>77</v>
      </c>
      <c r="J86" s="24" t="n">
        <f aca="false">F86-B86</f>
        <v>1</v>
      </c>
      <c r="K86" s="24" t="n">
        <f aca="false">G86-C86</f>
        <v>4</v>
      </c>
      <c r="L86" s="24" t="n">
        <f aca="false">H86-D86</f>
        <v>2</v>
      </c>
      <c r="M86" s="29" t="n">
        <f aca="false">I86-E86</f>
        <v>2</v>
      </c>
    </row>
    <row r="87" customFormat="false" ht="13.5" hidden="false" customHeight="false" outlineLevel="0" collapsed="false">
      <c r="A87" s="23" t="s">
        <v>92</v>
      </c>
      <c r="B87" s="37" t="n">
        <v>67</v>
      </c>
      <c r="C87" s="25" t="n">
        <v>195</v>
      </c>
      <c r="D87" s="25" t="n">
        <v>91</v>
      </c>
      <c r="E87" s="37" t="n">
        <v>104</v>
      </c>
      <c r="F87" s="38" t="n">
        <v>66</v>
      </c>
      <c r="G87" s="25" t="n">
        <v>195</v>
      </c>
      <c r="H87" s="25" t="n">
        <v>91</v>
      </c>
      <c r="I87" s="39" t="n">
        <v>104</v>
      </c>
      <c r="J87" s="24" t="n">
        <f aca="false">F87-B87</f>
        <v>-1</v>
      </c>
      <c r="K87" s="24" t="n">
        <f aca="false">G87-C87</f>
        <v>0</v>
      </c>
      <c r="L87" s="24" t="n">
        <f aca="false">H87-D87</f>
        <v>0</v>
      </c>
      <c r="M87" s="29" t="n">
        <f aca="false">I87-E87</f>
        <v>0</v>
      </c>
    </row>
    <row r="88" customFormat="false" ht="13.5" hidden="false" customHeight="false" outlineLevel="0" collapsed="false">
      <c r="A88" s="23" t="s">
        <v>93</v>
      </c>
      <c r="B88" s="37" t="n">
        <v>96</v>
      </c>
      <c r="C88" s="25" t="n">
        <v>272</v>
      </c>
      <c r="D88" s="25" t="n">
        <v>130</v>
      </c>
      <c r="E88" s="37" t="n">
        <v>142</v>
      </c>
      <c r="F88" s="38" t="n">
        <v>96</v>
      </c>
      <c r="G88" s="25" t="n">
        <v>275</v>
      </c>
      <c r="H88" s="25" t="n">
        <v>131</v>
      </c>
      <c r="I88" s="39" t="n">
        <v>144</v>
      </c>
      <c r="J88" s="24" t="n">
        <f aca="false">F88-B88</f>
        <v>0</v>
      </c>
      <c r="K88" s="24" t="n">
        <f aca="false">G88-C88</f>
        <v>3</v>
      </c>
      <c r="L88" s="24" t="n">
        <f aca="false">H88-D88</f>
        <v>1</v>
      </c>
      <c r="M88" s="29" t="n">
        <f aca="false">I88-E88</f>
        <v>2</v>
      </c>
    </row>
    <row r="89" customFormat="false" ht="13.5" hidden="false" customHeight="false" outlineLevel="0" collapsed="false">
      <c r="A89" s="23" t="s">
        <v>94</v>
      </c>
      <c r="B89" s="37" t="n">
        <v>151</v>
      </c>
      <c r="C89" s="25" t="n">
        <v>465</v>
      </c>
      <c r="D89" s="25" t="n">
        <v>228</v>
      </c>
      <c r="E89" s="37" t="n">
        <v>237</v>
      </c>
      <c r="F89" s="38" t="n">
        <v>150</v>
      </c>
      <c r="G89" s="25" t="n">
        <v>464</v>
      </c>
      <c r="H89" s="25" t="n">
        <v>229</v>
      </c>
      <c r="I89" s="39" t="n">
        <v>235</v>
      </c>
      <c r="J89" s="24" t="n">
        <f aca="false">F89-B89</f>
        <v>-1</v>
      </c>
      <c r="K89" s="24" t="n">
        <f aca="false">G89-C89</f>
        <v>-1</v>
      </c>
      <c r="L89" s="24" t="n">
        <f aca="false">H89-D89</f>
        <v>1</v>
      </c>
      <c r="M89" s="29" t="n">
        <f aca="false">I89-E89</f>
        <v>-2</v>
      </c>
    </row>
    <row r="90" customFormat="false" ht="13.5" hidden="false" customHeight="false" outlineLevel="0" collapsed="false">
      <c r="A90" s="23" t="s">
        <v>95</v>
      </c>
      <c r="B90" s="37" t="n">
        <v>62</v>
      </c>
      <c r="C90" s="25" t="n">
        <v>174</v>
      </c>
      <c r="D90" s="25" t="n">
        <v>77</v>
      </c>
      <c r="E90" s="37" t="n">
        <v>97</v>
      </c>
      <c r="F90" s="38" t="n">
        <v>62</v>
      </c>
      <c r="G90" s="25" t="n">
        <v>174</v>
      </c>
      <c r="H90" s="25" t="n">
        <v>77</v>
      </c>
      <c r="I90" s="39" t="n">
        <v>97</v>
      </c>
      <c r="J90" s="24" t="n">
        <f aca="false">F90-B90</f>
        <v>0</v>
      </c>
      <c r="K90" s="24" t="n">
        <f aca="false">G90-C90</f>
        <v>0</v>
      </c>
      <c r="L90" s="24" t="n">
        <f aca="false">H90-D90</f>
        <v>0</v>
      </c>
      <c r="M90" s="29" t="n">
        <f aca="false">I90-E90</f>
        <v>0</v>
      </c>
    </row>
    <row r="91" customFormat="false" ht="13.5" hidden="false" customHeight="false" outlineLevel="0" collapsed="false">
      <c r="A91" s="23" t="s">
        <v>96</v>
      </c>
      <c r="B91" s="37" t="n">
        <v>60</v>
      </c>
      <c r="C91" s="25" t="n">
        <v>154</v>
      </c>
      <c r="D91" s="25" t="n">
        <v>70</v>
      </c>
      <c r="E91" s="37" t="n">
        <v>84</v>
      </c>
      <c r="F91" s="38" t="n">
        <v>60</v>
      </c>
      <c r="G91" s="25" t="n">
        <v>154</v>
      </c>
      <c r="H91" s="25" t="n">
        <v>70</v>
      </c>
      <c r="I91" s="39" t="n">
        <v>84</v>
      </c>
      <c r="J91" s="24" t="n">
        <f aca="false">F91-B91</f>
        <v>0</v>
      </c>
      <c r="K91" s="24" t="n">
        <f aca="false">G91-C91</f>
        <v>0</v>
      </c>
      <c r="L91" s="24" t="n">
        <f aca="false">H91-D91</f>
        <v>0</v>
      </c>
      <c r="M91" s="29" t="n">
        <f aca="false">I91-E91</f>
        <v>0</v>
      </c>
    </row>
    <row r="92" customFormat="false" ht="13.5" hidden="false" customHeight="false" outlineLevel="0" collapsed="false">
      <c r="A92" s="23" t="s">
        <v>97</v>
      </c>
      <c r="B92" s="37" t="n">
        <v>2</v>
      </c>
      <c r="C92" s="25" t="n">
        <v>6</v>
      </c>
      <c r="D92" s="25" t="n">
        <v>3</v>
      </c>
      <c r="E92" s="37" t="n">
        <v>3</v>
      </c>
      <c r="F92" s="38" t="n">
        <v>2</v>
      </c>
      <c r="G92" s="25" t="n">
        <v>6</v>
      </c>
      <c r="H92" s="25" t="n">
        <v>3</v>
      </c>
      <c r="I92" s="39" t="n">
        <v>3</v>
      </c>
      <c r="J92" s="24" t="n">
        <f aca="false">F92-B92</f>
        <v>0</v>
      </c>
      <c r="K92" s="24" t="n">
        <f aca="false">G92-C92</f>
        <v>0</v>
      </c>
      <c r="L92" s="24" t="n">
        <f aca="false">H92-D92</f>
        <v>0</v>
      </c>
      <c r="M92" s="29" t="n">
        <f aca="false">I92-E92</f>
        <v>0</v>
      </c>
    </row>
    <row r="93" customFormat="false" ht="13.5" hidden="false" customHeight="false" outlineLevel="0" collapsed="false">
      <c r="A93" s="23" t="s">
        <v>98</v>
      </c>
      <c r="B93" s="37" t="n">
        <v>1</v>
      </c>
      <c r="C93" s="25" t="n">
        <v>3</v>
      </c>
      <c r="D93" s="25" t="n">
        <v>2</v>
      </c>
      <c r="E93" s="37" t="n">
        <v>1</v>
      </c>
      <c r="F93" s="38" t="n">
        <v>1</v>
      </c>
      <c r="G93" s="25" t="n">
        <v>3</v>
      </c>
      <c r="H93" s="25" t="n">
        <v>2</v>
      </c>
      <c r="I93" s="39" t="n">
        <v>1</v>
      </c>
      <c r="J93" s="24" t="n">
        <f aca="false">F93-B93</f>
        <v>0</v>
      </c>
      <c r="K93" s="24" t="n">
        <f aca="false">G93-C93</f>
        <v>0</v>
      </c>
      <c r="L93" s="24" t="n">
        <f aca="false">H93-D93</f>
        <v>0</v>
      </c>
      <c r="M93" s="29" t="n">
        <f aca="false">I93-E93</f>
        <v>0</v>
      </c>
    </row>
    <row r="94" customFormat="false" ht="13.5" hidden="false" customHeight="false" outlineLevel="0" collapsed="false">
      <c r="A94" s="23" t="s">
        <v>99</v>
      </c>
      <c r="B94" s="37" t="n">
        <v>702</v>
      </c>
      <c r="C94" s="25" t="n">
        <v>1760</v>
      </c>
      <c r="D94" s="25" t="n">
        <v>884</v>
      </c>
      <c r="E94" s="37" t="n">
        <v>876</v>
      </c>
      <c r="F94" s="38" t="n">
        <v>709</v>
      </c>
      <c r="G94" s="25" t="n">
        <v>1787</v>
      </c>
      <c r="H94" s="25" t="n">
        <v>898</v>
      </c>
      <c r="I94" s="39" t="n">
        <v>889</v>
      </c>
      <c r="J94" s="24" t="n">
        <f aca="false">F94-B94</f>
        <v>7</v>
      </c>
      <c r="K94" s="24" t="n">
        <f aca="false">G94-C94</f>
        <v>27</v>
      </c>
      <c r="L94" s="24" t="n">
        <f aca="false">H94-D94</f>
        <v>14</v>
      </c>
      <c r="M94" s="29" t="n">
        <f aca="false">I94-E94</f>
        <v>13</v>
      </c>
    </row>
    <row r="95" customFormat="false" ht="13.5" hidden="false" customHeight="false" outlineLevel="0" collapsed="false">
      <c r="A95" s="23" t="s">
        <v>100</v>
      </c>
      <c r="B95" s="37" t="n">
        <v>109</v>
      </c>
      <c r="C95" s="25" t="n">
        <v>315</v>
      </c>
      <c r="D95" s="25" t="n">
        <v>155</v>
      </c>
      <c r="E95" s="37" t="n">
        <v>160</v>
      </c>
      <c r="F95" s="38" t="n">
        <v>109</v>
      </c>
      <c r="G95" s="25" t="n">
        <v>318</v>
      </c>
      <c r="H95" s="25" t="n">
        <v>156</v>
      </c>
      <c r="I95" s="39" t="n">
        <v>162</v>
      </c>
      <c r="J95" s="24" t="n">
        <f aca="false">F95-B95</f>
        <v>0</v>
      </c>
      <c r="K95" s="24" t="n">
        <f aca="false">G95-C95</f>
        <v>3</v>
      </c>
      <c r="L95" s="24" t="n">
        <f aca="false">H95-D95</f>
        <v>1</v>
      </c>
      <c r="M95" s="29" t="n">
        <f aca="false">I95-E95</f>
        <v>2</v>
      </c>
    </row>
    <row r="96" customFormat="false" ht="13.5" hidden="false" customHeight="false" outlineLevel="0" collapsed="false">
      <c r="A96" s="23" t="s">
        <v>101</v>
      </c>
      <c r="B96" s="37" t="n">
        <v>166</v>
      </c>
      <c r="C96" s="25" t="n">
        <v>424</v>
      </c>
      <c r="D96" s="25" t="n">
        <v>206</v>
      </c>
      <c r="E96" s="37" t="n">
        <v>218</v>
      </c>
      <c r="F96" s="38" t="n">
        <v>166</v>
      </c>
      <c r="G96" s="25" t="n">
        <v>423</v>
      </c>
      <c r="H96" s="25" t="n">
        <v>206</v>
      </c>
      <c r="I96" s="39" t="n">
        <v>217</v>
      </c>
      <c r="J96" s="24" t="n">
        <f aca="false">F96-B96</f>
        <v>0</v>
      </c>
      <c r="K96" s="24" t="n">
        <f aca="false">G96-C96</f>
        <v>-1</v>
      </c>
      <c r="L96" s="24" t="n">
        <f aca="false">H96-D96</f>
        <v>0</v>
      </c>
      <c r="M96" s="29" t="n">
        <f aca="false">I96-E96</f>
        <v>-1</v>
      </c>
    </row>
    <row r="97" customFormat="false" ht="13.5" hidden="false" customHeight="false" outlineLevel="0" collapsed="false">
      <c r="A97" s="23" t="s">
        <v>102</v>
      </c>
      <c r="B97" s="37" t="n">
        <v>165</v>
      </c>
      <c r="C97" s="25" t="n">
        <v>486</v>
      </c>
      <c r="D97" s="25" t="n">
        <v>237</v>
      </c>
      <c r="E97" s="37" t="n">
        <v>249</v>
      </c>
      <c r="F97" s="38" t="n">
        <v>164</v>
      </c>
      <c r="G97" s="25" t="n">
        <v>483</v>
      </c>
      <c r="H97" s="25" t="n">
        <v>235</v>
      </c>
      <c r="I97" s="39" t="n">
        <v>248</v>
      </c>
      <c r="J97" s="24" t="n">
        <f aca="false">F97-B97</f>
        <v>-1</v>
      </c>
      <c r="K97" s="24" t="n">
        <f aca="false">G97-C97</f>
        <v>-3</v>
      </c>
      <c r="L97" s="24" t="n">
        <f aca="false">H97-D97</f>
        <v>-2</v>
      </c>
      <c r="M97" s="29" t="n">
        <f aca="false">I97-E97</f>
        <v>-1</v>
      </c>
    </row>
    <row r="98" customFormat="false" ht="13.5" hidden="false" customHeight="false" outlineLevel="0" collapsed="false">
      <c r="A98" s="23" t="s">
        <v>103</v>
      </c>
      <c r="B98" s="37" t="n">
        <v>339</v>
      </c>
      <c r="C98" s="25" t="n">
        <v>907</v>
      </c>
      <c r="D98" s="25" t="n">
        <v>441</v>
      </c>
      <c r="E98" s="37" t="n">
        <v>466</v>
      </c>
      <c r="F98" s="38" t="n">
        <v>343</v>
      </c>
      <c r="G98" s="25" t="n">
        <v>912</v>
      </c>
      <c r="H98" s="25" t="n">
        <v>446</v>
      </c>
      <c r="I98" s="39" t="n">
        <v>466</v>
      </c>
      <c r="J98" s="24" t="n">
        <f aca="false">F98-B98</f>
        <v>4</v>
      </c>
      <c r="K98" s="24" t="n">
        <f aca="false">G98-C98</f>
        <v>5</v>
      </c>
      <c r="L98" s="24" t="n">
        <f aca="false">H98-D98</f>
        <v>5</v>
      </c>
      <c r="M98" s="29" t="n">
        <f aca="false">I98-E98</f>
        <v>0</v>
      </c>
    </row>
    <row r="99" customFormat="false" ht="13.5" hidden="false" customHeight="false" outlineLevel="0" collapsed="false">
      <c r="A99" s="23" t="s">
        <v>104</v>
      </c>
      <c r="B99" s="37" t="n">
        <v>221</v>
      </c>
      <c r="C99" s="25" t="n">
        <v>612</v>
      </c>
      <c r="D99" s="25" t="n">
        <v>283</v>
      </c>
      <c r="E99" s="37" t="n">
        <v>329</v>
      </c>
      <c r="F99" s="38" t="n">
        <v>222</v>
      </c>
      <c r="G99" s="25" t="n">
        <v>614</v>
      </c>
      <c r="H99" s="25" t="n">
        <v>285</v>
      </c>
      <c r="I99" s="39" t="n">
        <v>329</v>
      </c>
      <c r="J99" s="24" t="n">
        <f aca="false">F99-B99</f>
        <v>1</v>
      </c>
      <c r="K99" s="24" t="n">
        <f aca="false">G99-C99</f>
        <v>2</v>
      </c>
      <c r="L99" s="24" t="n">
        <f aca="false">H99-D99</f>
        <v>2</v>
      </c>
      <c r="M99" s="29" t="n">
        <f aca="false">I99-E99</f>
        <v>0</v>
      </c>
    </row>
    <row r="100" customFormat="false" ht="13.5" hidden="false" customHeight="false" outlineLevel="0" collapsed="false">
      <c r="A100" s="23" t="s">
        <v>105</v>
      </c>
      <c r="B100" s="37" t="n">
        <v>79</v>
      </c>
      <c r="C100" s="25" t="n">
        <v>230</v>
      </c>
      <c r="D100" s="25" t="n">
        <v>105</v>
      </c>
      <c r="E100" s="37" t="n">
        <v>125</v>
      </c>
      <c r="F100" s="38" t="n">
        <v>79</v>
      </c>
      <c r="G100" s="25" t="n">
        <v>229</v>
      </c>
      <c r="H100" s="25" t="n">
        <v>105</v>
      </c>
      <c r="I100" s="39" t="n">
        <v>124</v>
      </c>
      <c r="J100" s="24" t="n">
        <f aca="false">F100-B100</f>
        <v>0</v>
      </c>
      <c r="K100" s="24" t="n">
        <f aca="false">G100-C100</f>
        <v>-1</v>
      </c>
      <c r="L100" s="24" t="n">
        <f aca="false">H100-D100</f>
        <v>0</v>
      </c>
      <c r="M100" s="29" t="n">
        <f aca="false">I100-E100</f>
        <v>-1</v>
      </c>
    </row>
    <row r="101" customFormat="false" ht="13.5" hidden="false" customHeight="false" outlineLevel="0" collapsed="false">
      <c r="A101" s="23" t="s">
        <v>106</v>
      </c>
      <c r="B101" s="37" t="n">
        <v>45</v>
      </c>
      <c r="C101" s="25" t="n">
        <v>139</v>
      </c>
      <c r="D101" s="25" t="n">
        <v>65</v>
      </c>
      <c r="E101" s="37" t="n">
        <v>74</v>
      </c>
      <c r="F101" s="38" t="n">
        <v>45</v>
      </c>
      <c r="G101" s="25" t="n">
        <v>138</v>
      </c>
      <c r="H101" s="25" t="n">
        <v>64</v>
      </c>
      <c r="I101" s="39" t="n">
        <v>74</v>
      </c>
      <c r="J101" s="24" t="n">
        <f aca="false">F101-B101</f>
        <v>0</v>
      </c>
      <c r="K101" s="24" t="n">
        <f aca="false">G101-C101</f>
        <v>-1</v>
      </c>
      <c r="L101" s="24" t="n">
        <f aca="false">H101-D101</f>
        <v>-1</v>
      </c>
      <c r="M101" s="29" t="n">
        <f aca="false">I101-E101</f>
        <v>0</v>
      </c>
    </row>
    <row r="102" customFormat="false" ht="13.5" hidden="false" customHeight="false" outlineLevel="0" collapsed="false">
      <c r="A102" s="23" t="s">
        <v>107</v>
      </c>
      <c r="B102" s="37" t="n">
        <v>97</v>
      </c>
      <c r="C102" s="25" t="n">
        <v>288</v>
      </c>
      <c r="D102" s="25" t="n">
        <v>128</v>
      </c>
      <c r="E102" s="37" t="n">
        <v>160</v>
      </c>
      <c r="F102" s="38" t="n">
        <v>96</v>
      </c>
      <c r="G102" s="25" t="n">
        <v>288</v>
      </c>
      <c r="H102" s="25" t="n">
        <v>129</v>
      </c>
      <c r="I102" s="39" t="n">
        <v>159</v>
      </c>
      <c r="J102" s="24" t="n">
        <f aca="false">F102-B102</f>
        <v>-1</v>
      </c>
      <c r="K102" s="24" t="n">
        <f aca="false">G102-C102</f>
        <v>0</v>
      </c>
      <c r="L102" s="24" t="n">
        <f aca="false">H102-D102</f>
        <v>1</v>
      </c>
      <c r="M102" s="29" t="n">
        <f aca="false">I102-E102</f>
        <v>-1</v>
      </c>
    </row>
    <row r="103" customFormat="false" ht="13.5" hidden="false" customHeight="false" outlineLevel="0" collapsed="false">
      <c r="A103" s="23" t="s">
        <v>108</v>
      </c>
      <c r="B103" s="37" t="n">
        <v>93</v>
      </c>
      <c r="C103" s="25" t="n">
        <v>294</v>
      </c>
      <c r="D103" s="25" t="n">
        <v>141</v>
      </c>
      <c r="E103" s="37" t="n">
        <v>153</v>
      </c>
      <c r="F103" s="38" t="n">
        <v>94</v>
      </c>
      <c r="G103" s="25" t="n">
        <v>294</v>
      </c>
      <c r="H103" s="25" t="n">
        <v>141</v>
      </c>
      <c r="I103" s="39" t="n">
        <v>153</v>
      </c>
      <c r="J103" s="24" t="n">
        <f aca="false">F103-B103</f>
        <v>1</v>
      </c>
      <c r="K103" s="24" t="n">
        <f aca="false">G103-C103</f>
        <v>0</v>
      </c>
      <c r="L103" s="24" t="n">
        <f aca="false">H103-D103</f>
        <v>0</v>
      </c>
      <c r="M103" s="29" t="n">
        <f aca="false">I103-E103</f>
        <v>0</v>
      </c>
    </row>
    <row r="104" customFormat="false" ht="13.5" hidden="false" customHeight="false" outlineLevel="0" collapsed="false">
      <c r="A104" s="23" t="s">
        <v>109</v>
      </c>
      <c r="B104" s="37" t="n">
        <v>667</v>
      </c>
      <c r="C104" s="25" t="n">
        <v>2136</v>
      </c>
      <c r="D104" s="25" t="n">
        <v>1041</v>
      </c>
      <c r="E104" s="37" t="n">
        <v>1095</v>
      </c>
      <c r="F104" s="38" t="n">
        <v>670</v>
      </c>
      <c r="G104" s="25" t="n">
        <v>2144</v>
      </c>
      <c r="H104" s="25" t="n">
        <v>1044</v>
      </c>
      <c r="I104" s="39" t="n">
        <v>1100</v>
      </c>
      <c r="J104" s="24" t="n">
        <f aca="false">F104-B104</f>
        <v>3</v>
      </c>
      <c r="K104" s="24" t="n">
        <f aca="false">G104-C104</f>
        <v>8</v>
      </c>
      <c r="L104" s="24" t="n">
        <f aca="false">H104-D104</f>
        <v>3</v>
      </c>
      <c r="M104" s="29" t="n">
        <f aca="false">I104-E104</f>
        <v>5</v>
      </c>
    </row>
    <row r="105" customFormat="false" ht="13.5" hidden="false" customHeight="false" outlineLevel="0" collapsed="false">
      <c r="A105" s="23" t="s">
        <v>110</v>
      </c>
      <c r="B105" s="37" t="n">
        <v>408</v>
      </c>
      <c r="C105" s="25" t="n">
        <v>1201</v>
      </c>
      <c r="D105" s="25" t="n">
        <v>592</v>
      </c>
      <c r="E105" s="37" t="n">
        <v>609</v>
      </c>
      <c r="F105" s="38" t="n">
        <v>409</v>
      </c>
      <c r="G105" s="25" t="n">
        <v>1203</v>
      </c>
      <c r="H105" s="25" t="n">
        <v>593</v>
      </c>
      <c r="I105" s="39" t="n">
        <v>610</v>
      </c>
      <c r="J105" s="24" t="n">
        <f aca="false">F105-B105</f>
        <v>1</v>
      </c>
      <c r="K105" s="24" t="n">
        <f aca="false">G105-C105</f>
        <v>2</v>
      </c>
      <c r="L105" s="24" t="n">
        <f aca="false">H105-D105</f>
        <v>1</v>
      </c>
      <c r="M105" s="29" t="n">
        <f aca="false">I105-E105</f>
        <v>1</v>
      </c>
    </row>
    <row r="106" customFormat="false" ht="13.5" hidden="false" customHeight="false" outlineLevel="0" collapsed="false">
      <c r="A106" s="23" t="s">
        <v>111</v>
      </c>
      <c r="B106" s="37" t="n">
        <v>38</v>
      </c>
      <c r="C106" s="25" t="n">
        <v>105</v>
      </c>
      <c r="D106" s="25" t="n">
        <v>47</v>
      </c>
      <c r="E106" s="37" t="n">
        <v>58</v>
      </c>
      <c r="F106" s="38" t="n">
        <v>38</v>
      </c>
      <c r="G106" s="25" t="n">
        <v>105</v>
      </c>
      <c r="H106" s="25" t="n">
        <v>47</v>
      </c>
      <c r="I106" s="39" t="n">
        <v>58</v>
      </c>
      <c r="J106" s="24" t="n">
        <f aca="false">F106-B106</f>
        <v>0</v>
      </c>
      <c r="K106" s="24" t="n">
        <f aca="false">G106-C106</f>
        <v>0</v>
      </c>
      <c r="L106" s="24" t="n">
        <f aca="false">H106-D106</f>
        <v>0</v>
      </c>
      <c r="M106" s="29" t="n">
        <f aca="false">I106-E106</f>
        <v>0</v>
      </c>
    </row>
    <row r="107" customFormat="false" ht="13.5" hidden="false" customHeight="false" outlineLevel="0" collapsed="false">
      <c r="A107" s="23" t="s">
        <v>112</v>
      </c>
      <c r="B107" s="37" t="n">
        <v>272</v>
      </c>
      <c r="C107" s="25" t="n">
        <v>807</v>
      </c>
      <c r="D107" s="25" t="n">
        <v>373</v>
      </c>
      <c r="E107" s="37" t="n">
        <v>434</v>
      </c>
      <c r="F107" s="38" t="n">
        <v>274</v>
      </c>
      <c r="G107" s="25" t="n">
        <v>811</v>
      </c>
      <c r="H107" s="25" t="n">
        <v>376</v>
      </c>
      <c r="I107" s="39" t="n">
        <v>435</v>
      </c>
      <c r="J107" s="24" t="n">
        <f aca="false">F107-B107</f>
        <v>2</v>
      </c>
      <c r="K107" s="24" t="n">
        <f aca="false">G107-C107</f>
        <v>4</v>
      </c>
      <c r="L107" s="24" t="n">
        <f aca="false">H107-D107</f>
        <v>3</v>
      </c>
      <c r="M107" s="29" t="n">
        <f aca="false">I107-E107</f>
        <v>1</v>
      </c>
    </row>
    <row r="108" customFormat="false" ht="13.5" hidden="false" customHeight="false" outlineLevel="0" collapsed="false">
      <c r="A108" s="23" t="s">
        <v>113</v>
      </c>
      <c r="B108" s="37" t="n">
        <v>181</v>
      </c>
      <c r="C108" s="25" t="n">
        <v>511</v>
      </c>
      <c r="D108" s="25" t="n">
        <v>258</v>
      </c>
      <c r="E108" s="37" t="n">
        <v>253</v>
      </c>
      <c r="F108" s="38" t="n">
        <v>181</v>
      </c>
      <c r="G108" s="25" t="n">
        <v>507</v>
      </c>
      <c r="H108" s="25" t="n">
        <v>257</v>
      </c>
      <c r="I108" s="39" t="n">
        <v>250</v>
      </c>
      <c r="J108" s="24" t="n">
        <f aca="false">F108-B108</f>
        <v>0</v>
      </c>
      <c r="K108" s="24" t="n">
        <f aca="false">G108-C108</f>
        <v>-4</v>
      </c>
      <c r="L108" s="24" t="n">
        <f aca="false">H108-D108</f>
        <v>-1</v>
      </c>
      <c r="M108" s="29" t="n">
        <f aca="false">I108-E108</f>
        <v>-3</v>
      </c>
    </row>
    <row r="109" customFormat="false" ht="13.5" hidden="false" customHeight="false" outlineLevel="0" collapsed="false">
      <c r="A109" s="23" t="s">
        <v>114</v>
      </c>
      <c r="B109" s="37" t="n">
        <v>283</v>
      </c>
      <c r="C109" s="25" t="n">
        <v>794</v>
      </c>
      <c r="D109" s="25" t="n">
        <v>389</v>
      </c>
      <c r="E109" s="37" t="n">
        <v>405</v>
      </c>
      <c r="F109" s="38" t="n">
        <v>283</v>
      </c>
      <c r="G109" s="25" t="n">
        <v>797</v>
      </c>
      <c r="H109" s="25" t="n">
        <v>389</v>
      </c>
      <c r="I109" s="39" t="n">
        <v>408</v>
      </c>
      <c r="J109" s="24" t="n">
        <f aca="false">F109-B109</f>
        <v>0</v>
      </c>
      <c r="K109" s="24" t="n">
        <f aca="false">G109-C109</f>
        <v>3</v>
      </c>
      <c r="L109" s="24" t="n">
        <f aca="false">H109-D109</f>
        <v>0</v>
      </c>
      <c r="M109" s="29" t="n">
        <f aca="false">I109-E109</f>
        <v>3</v>
      </c>
    </row>
    <row r="110" customFormat="false" ht="13.5" hidden="false" customHeight="false" outlineLevel="0" collapsed="false">
      <c r="A110" s="23" t="s">
        <v>115</v>
      </c>
      <c r="B110" s="37" t="n">
        <v>242</v>
      </c>
      <c r="C110" s="25" t="n">
        <v>560</v>
      </c>
      <c r="D110" s="25" t="n">
        <v>255</v>
      </c>
      <c r="E110" s="37" t="n">
        <v>305</v>
      </c>
      <c r="F110" s="38" t="n">
        <v>241</v>
      </c>
      <c r="G110" s="25" t="n">
        <v>558</v>
      </c>
      <c r="H110" s="25" t="n">
        <v>256</v>
      </c>
      <c r="I110" s="39" t="n">
        <v>302</v>
      </c>
      <c r="J110" s="24" t="n">
        <f aca="false">F110-B110</f>
        <v>-1</v>
      </c>
      <c r="K110" s="24" t="n">
        <f aca="false">G110-C110</f>
        <v>-2</v>
      </c>
      <c r="L110" s="24" t="n">
        <f aca="false">H110-D110</f>
        <v>1</v>
      </c>
      <c r="M110" s="29" t="n">
        <f aca="false">I110-E110</f>
        <v>-3</v>
      </c>
    </row>
    <row r="111" customFormat="false" ht="13.5" hidden="false" customHeight="false" outlineLevel="0" collapsed="false">
      <c r="A111" s="23" t="s">
        <v>116</v>
      </c>
      <c r="B111" s="37" t="n">
        <v>217</v>
      </c>
      <c r="C111" s="25" t="n">
        <v>634</v>
      </c>
      <c r="D111" s="25" t="n">
        <v>307</v>
      </c>
      <c r="E111" s="37" t="n">
        <v>327</v>
      </c>
      <c r="F111" s="38" t="n">
        <v>216</v>
      </c>
      <c r="G111" s="25" t="n">
        <v>633</v>
      </c>
      <c r="H111" s="25" t="n">
        <v>306</v>
      </c>
      <c r="I111" s="39" t="n">
        <v>327</v>
      </c>
      <c r="J111" s="24" t="n">
        <f aca="false">F111-B111</f>
        <v>-1</v>
      </c>
      <c r="K111" s="24" t="n">
        <f aca="false">G111-C111</f>
        <v>-1</v>
      </c>
      <c r="L111" s="24" t="n">
        <f aca="false">H111-D111</f>
        <v>-1</v>
      </c>
      <c r="M111" s="29" t="n">
        <f aca="false">I111-E111</f>
        <v>0</v>
      </c>
    </row>
    <row r="112" customFormat="false" ht="13.5" hidden="false" customHeight="false" outlineLevel="0" collapsed="false">
      <c r="A112" s="23" t="s">
        <v>117</v>
      </c>
      <c r="B112" s="37" t="n">
        <v>164</v>
      </c>
      <c r="C112" s="25" t="n">
        <v>415</v>
      </c>
      <c r="D112" s="25" t="n">
        <v>184</v>
      </c>
      <c r="E112" s="37" t="n">
        <v>231</v>
      </c>
      <c r="F112" s="38" t="n">
        <v>165</v>
      </c>
      <c r="G112" s="25" t="n">
        <v>416</v>
      </c>
      <c r="H112" s="25" t="n">
        <v>186</v>
      </c>
      <c r="I112" s="39" t="n">
        <v>230</v>
      </c>
      <c r="J112" s="24" t="n">
        <f aca="false">F112-B112</f>
        <v>1</v>
      </c>
      <c r="K112" s="24" t="n">
        <f aca="false">G112-C112</f>
        <v>1</v>
      </c>
      <c r="L112" s="24" t="n">
        <f aca="false">H112-D112</f>
        <v>2</v>
      </c>
      <c r="M112" s="29" t="n">
        <f aca="false">I112-E112</f>
        <v>-1</v>
      </c>
    </row>
    <row r="113" customFormat="false" ht="13.5" hidden="false" customHeight="false" outlineLevel="0" collapsed="false">
      <c r="A113" s="23" t="s">
        <v>118</v>
      </c>
      <c r="B113" s="37" t="n">
        <v>759</v>
      </c>
      <c r="C113" s="25" t="n">
        <v>1724</v>
      </c>
      <c r="D113" s="25" t="n">
        <v>782</v>
      </c>
      <c r="E113" s="37" t="n">
        <v>942</v>
      </c>
      <c r="F113" s="38" t="n">
        <v>763</v>
      </c>
      <c r="G113" s="25" t="n">
        <v>1732</v>
      </c>
      <c r="H113" s="25" t="n">
        <v>788</v>
      </c>
      <c r="I113" s="39" t="n">
        <v>944</v>
      </c>
      <c r="J113" s="24" t="n">
        <f aca="false">F113-B113</f>
        <v>4</v>
      </c>
      <c r="K113" s="24" t="n">
        <f aca="false">G113-C113</f>
        <v>8</v>
      </c>
      <c r="L113" s="24" t="n">
        <f aca="false">H113-D113</f>
        <v>6</v>
      </c>
      <c r="M113" s="29" t="n">
        <f aca="false">I113-E113</f>
        <v>2</v>
      </c>
    </row>
    <row r="114" customFormat="false" ht="13.5" hidden="false" customHeight="false" outlineLevel="0" collapsed="false">
      <c r="A114" s="23" t="s">
        <v>119</v>
      </c>
      <c r="B114" s="37" t="n">
        <v>206</v>
      </c>
      <c r="C114" s="25" t="n">
        <v>489</v>
      </c>
      <c r="D114" s="25" t="n">
        <v>225</v>
      </c>
      <c r="E114" s="37" t="n">
        <v>264</v>
      </c>
      <c r="F114" s="38" t="n">
        <v>206</v>
      </c>
      <c r="G114" s="25" t="n">
        <v>491</v>
      </c>
      <c r="H114" s="25" t="n">
        <v>226</v>
      </c>
      <c r="I114" s="39" t="n">
        <v>265</v>
      </c>
      <c r="J114" s="24" t="n">
        <f aca="false">F114-B114</f>
        <v>0</v>
      </c>
      <c r="K114" s="24" t="n">
        <f aca="false">G114-C114</f>
        <v>2</v>
      </c>
      <c r="L114" s="24" t="n">
        <f aca="false">H114-D114</f>
        <v>1</v>
      </c>
      <c r="M114" s="29" t="n">
        <f aca="false">I114-E114</f>
        <v>1</v>
      </c>
    </row>
    <row r="115" customFormat="false" ht="13.5" hidden="false" customHeight="false" outlineLevel="0" collapsed="false">
      <c r="A115" s="23" t="s">
        <v>120</v>
      </c>
      <c r="B115" s="37" t="n">
        <v>238</v>
      </c>
      <c r="C115" s="25" t="n">
        <v>678</v>
      </c>
      <c r="D115" s="25" t="n">
        <v>342</v>
      </c>
      <c r="E115" s="37" t="n">
        <v>336</v>
      </c>
      <c r="F115" s="38" t="n">
        <v>236</v>
      </c>
      <c r="G115" s="25" t="n">
        <v>677</v>
      </c>
      <c r="H115" s="25" t="n">
        <v>342</v>
      </c>
      <c r="I115" s="39" t="n">
        <v>335</v>
      </c>
      <c r="J115" s="24" t="n">
        <f aca="false">F115-B115</f>
        <v>-2</v>
      </c>
      <c r="K115" s="24" t="n">
        <f aca="false">G115-C115</f>
        <v>-1</v>
      </c>
      <c r="L115" s="24" t="n">
        <f aca="false">H115-D115</f>
        <v>0</v>
      </c>
      <c r="M115" s="29" t="n">
        <f aca="false">I115-E115</f>
        <v>-1</v>
      </c>
    </row>
    <row r="116" customFormat="false" ht="13.5" hidden="false" customHeight="false" outlineLevel="0" collapsed="false">
      <c r="A116" s="23" t="s">
        <v>121</v>
      </c>
      <c r="B116" s="37" t="n">
        <v>648</v>
      </c>
      <c r="C116" s="25" t="n">
        <v>1670</v>
      </c>
      <c r="D116" s="25" t="n">
        <v>826</v>
      </c>
      <c r="E116" s="37" t="n">
        <v>844</v>
      </c>
      <c r="F116" s="38" t="n">
        <v>647</v>
      </c>
      <c r="G116" s="25" t="n">
        <v>1667</v>
      </c>
      <c r="H116" s="25" t="n">
        <v>824</v>
      </c>
      <c r="I116" s="39" t="n">
        <v>843</v>
      </c>
      <c r="J116" s="24" t="n">
        <f aca="false">F116-B116</f>
        <v>-1</v>
      </c>
      <c r="K116" s="24" t="n">
        <f aca="false">G116-C116</f>
        <v>-3</v>
      </c>
      <c r="L116" s="24" t="n">
        <f aca="false">H116-D116</f>
        <v>-2</v>
      </c>
      <c r="M116" s="29" t="n">
        <f aca="false">I116-E116</f>
        <v>-1</v>
      </c>
    </row>
    <row r="117" customFormat="false" ht="13.5" hidden="false" customHeight="false" outlineLevel="0" collapsed="false">
      <c r="A117" s="23" t="s">
        <v>122</v>
      </c>
      <c r="B117" s="37" t="n">
        <v>244</v>
      </c>
      <c r="C117" s="25" t="n">
        <v>646</v>
      </c>
      <c r="D117" s="25" t="n">
        <v>305</v>
      </c>
      <c r="E117" s="37" t="n">
        <v>341</v>
      </c>
      <c r="F117" s="38" t="n">
        <v>244</v>
      </c>
      <c r="G117" s="25" t="n">
        <v>648</v>
      </c>
      <c r="H117" s="25" t="n">
        <v>305</v>
      </c>
      <c r="I117" s="39" t="n">
        <v>343</v>
      </c>
      <c r="J117" s="24" t="n">
        <f aca="false">F117-B117</f>
        <v>0</v>
      </c>
      <c r="K117" s="24" t="n">
        <f aca="false">G117-C117</f>
        <v>2</v>
      </c>
      <c r="L117" s="24" t="n">
        <f aca="false">H117-D117</f>
        <v>0</v>
      </c>
      <c r="M117" s="29" t="n">
        <f aca="false">I117-E117</f>
        <v>2</v>
      </c>
    </row>
    <row r="118" customFormat="false" ht="13.5" hidden="false" customHeight="false" outlineLevel="0" collapsed="false">
      <c r="A118" s="23" t="s">
        <v>123</v>
      </c>
      <c r="B118" s="37" t="n">
        <v>71</v>
      </c>
      <c r="C118" s="25" t="n">
        <v>179</v>
      </c>
      <c r="D118" s="25" t="n">
        <v>89</v>
      </c>
      <c r="E118" s="37" t="n">
        <v>90</v>
      </c>
      <c r="F118" s="38" t="n">
        <v>70</v>
      </c>
      <c r="G118" s="25" t="n">
        <v>178</v>
      </c>
      <c r="H118" s="25" t="n">
        <v>88</v>
      </c>
      <c r="I118" s="39" t="n">
        <v>90</v>
      </c>
      <c r="J118" s="24" t="n">
        <f aca="false">F118-B118</f>
        <v>-1</v>
      </c>
      <c r="K118" s="24" t="n">
        <f aca="false">G118-C118</f>
        <v>-1</v>
      </c>
      <c r="L118" s="24" t="n">
        <f aca="false">H118-D118</f>
        <v>-1</v>
      </c>
      <c r="M118" s="29" t="n">
        <f aca="false">I118-E118</f>
        <v>0</v>
      </c>
    </row>
    <row r="119" customFormat="false" ht="13.5" hidden="false" customHeight="false" outlineLevel="0" collapsed="false">
      <c r="A119" s="23" t="s">
        <v>124</v>
      </c>
      <c r="B119" s="37" t="n">
        <v>130</v>
      </c>
      <c r="C119" s="25" t="n">
        <v>367</v>
      </c>
      <c r="D119" s="25" t="n">
        <v>181</v>
      </c>
      <c r="E119" s="37" t="n">
        <v>186</v>
      </c>
      <c r="F119" s="38" t="n">
        <v>130</v>
      </c>
      <c r="G119" s="25" t="n">
        <v>372</v>
      </c>
      <c r="H119" s="25" t="n">
        <v>184</v>
      </c>
      <c r="I119" s="39" t="n">
        <v>188</v>
      </c>
      <c r="J119" s="24" t="n">
        <f aca="false">F119-B119</f>
        <v>0</v>
      </c>
      <c r="K119" s="24" t="n">
        <f aca="false">G119-C119</f>
        <v>5</v>
      </c>
      <c r="L119" s="24" t="n">
        <f aca="false">H119-D119</f>
        <v>3</v>
      </c>
      <c r="M119" s="29" t="n">
        <f aca="false">I119-E119</f>
        <v>2</v>
      </c>
    </row>
    <row r="120" customFormat="false" ht="13.5" hidden="false" customHeight="false" outlineLevel="0" collapsed="false">
      <c r="A120" s="23" t="s">
        <v>125</v>
      </c>
      <c r="B120" s="37" t="n">
        <v>62</v>
      </c>
      <c r="C120" s="25" t="n">
        <v>178</v>
      </c>
      <c r="D120" s="25" t="n">
        <v>83</v>
      </c>
      <c r="E120" s="37" t="n">
        <v>95</v>
      </c>
      <c r="F120" s="38" t="n">
        <v>62</v>
      </c>
      <c r="G120" s="25" t="n">
        <v>178</v>
      </c>
      <c r="H120" s="25" t="n">
        <v>83</v>
      </c>
      <c r="I120" s="39" t="n">
        <v>95</v>
      </c>
      <c r="J120" s="24" t="n">
        <f aca="false">F120-B120</f>
        <v>0</v>
      </c>
      <c r="K120" s="24" t="n">
        <f aca="false">G120-C120</f>
        <v>0</v>
      </c>
      <c r="L120" s="24" t="n">
        <f aca="false">H120-D120</f>
        <v>0</v>
      </c>
      <c r="M120" s="29" t="n">
        <f aca="false">I120-E120</f>
        <v>0</v>
      </c>
    </row>
    <row r="121" customFormat="false" ht="13.5" hidden="false" customHeight="false" outlineLevel="0" collapsed="false">
      <c r="A121" s="23" t="s">
        <v>126</v>
      </c>
      <c r="B121" s="37" t="n">
        <v>144</v>
      </c>
      <c r="C121" s="25" t="n">
        <v>414</v>
      </c>
      <c r="D121" s="25" t="n">
        <v>193</v>
      </c>
      <c r="E121" s="37" t="n">
        <v>221</v>
      </c>
      <c r="F121" s="38" t="n">
        <v>144</v>
      </c>
      <c r="G121" s="25" t="n">
        <v>413</v>
      </c>
      <c r="H121" s="25" t="n">
        <v>192</v>
      </c>
      <c r="I121" s="39" t="n">
        <v>221</v>
      </c>
      <c r="J121" s="24" t="n">
        <f aca="false">F121-B121</f>
        <v>0</v>
      </c>
      <c r="K121" s="24" t="n">
        <f aca="false">G121-C121</f>
        <v>-1</v>
      </c>
      <c r="L121" s="24" t="n">
        <f aca="false">H121-D121</f>
        <v>-1</v>
      </c>
      <c r="M121" s="29" t="n">
        <f aca="false">I121-E121</f>
        <v>0</v>
      </c>
    </row>
    <row r="122" customFormat="false" ht="13.5" hidden="false" customHeight="false" outlineLevel="0" collapsed="false">
      <c r="A122" s="23" t="s">
        <v>127</v>
      </c>
      <c r="B122" s="37" t="n">
        <v>197</v>
      </c>
      <c r="C122" s="25" t="n">
        <v>536</v>
      </c>
      <c r="D122" s="25" t="n">
        <v>247</v>
      </c>
      <c r="E122" s="37" t="n">
        <v>289</v>
      </c>
      <c r="F122" s="38" t="n">
        <v>197</v>
      </c>
      <c r="G122" s="25" t="n">
        <v>534</v>
      </c>
      <c r="H122" s="25" t="n">
        <v>247</v>
      </c>
      <c r="I122" s="39" t="n">
        <v>287</v>
      </c>
      <c r="J122" s="24" t="n">
        <f aca="false">F122-B122</f>
        <v>0</v>
      </c>
      <c r="K122" s="24" t="n">
        <f aca="false">G122-C122</f>
        <v>-2</v>
      </c>
      <c r="L122" s="24" t="n">
        <f aca="false">H122-D122</f>
        <v>0</v>
      </c>
      <c r="M122" s="29" t="n">
        <f aca="false">I122-E122</f>
        <v>-2</v>
      </c>
    </row>
    <row r="123" customFormat="false" ht="13.5" hidden="false" customHeight="false" outlineLevel="0" collapsed="false">
      <c r="A123" s="23" t="s">
        <v>128</v>
      </c>
      <c r="B123" s="37" t="n">
        <v>79</v>
      </c>
      <c r="C123" s="25" t="n">
        <v>206</v>
      </c>
      <c r="D123" s="25" t="n">
        <v>88</v>
      </c>
      <c r="E123" s="37" t="n">
        <v>118</v>
      </c>
      <c r="F123" s="38" t="n">
        <v>78</v>
      </c>
      <c r="G123" s="25" t="n">
        <v>204</v>
      </c>
      <c r="H123" s="25" t="n">
        <v>87</v>
      </c>
      <c r="I123" s="39" t="n">
        <v>117</v>
      </c>
      <c r="J123" s="24" t="n">
        <f aca="false">F123-B123</f>
        <v>-1</v>
      </c>
      <c r="K123" s="24" t="n">
        <f aca="false">G123-C123</f>
        <v>-2</v>
      </c>
      <c r="L123" s="24" t="n">
        <f aca="false">H123-D123</f>
        <v>-1</v>
      </c>
      <c r="M123" s="29" t="n">
        <f aca="false">I123-E123</f>
        <v>-1</v>
      </c>
    </row>
    <row r="124" customFormat="false" ht="13.5" hidden="false" customHeight="false" outlineLevel="0" collapsed="false">
      <c r="A124" s="23" t="s">
        <v>129</v>
      </c>
      <c r="B124" s="37" t="n">
        <v>39</v>
      </c>
      <c r="C124" s="25" t="n">
        <v>115</v>
      </c>
      <c r="D124" s="25" t="n">
        <v>56</v>
      </c>
      <c r="E124" s="37" t="n">
        <v>59</v>
      </c>
      <c r="F124" s="38" t="n">
        <v>39</v>
      </c>
      <c r="G124" s="25" t="n">
        <v>115</v>
      </c>
      <c r="H124" s="25" t="n">
        <v>56</v>
      </c>
      <c r="I124" s="39" t="n">
        <v>59</v>
      </c>
      <c r="J124" s="24" t="n">
        <f aca="false">F124-B124</f>
        <v>0</v>
      </c>
      <c r="K124" s="24" t="n">
        <f aca="false">G124-C124</f>
        <v>0</v>
      </c>
      <c r="L124" s="24" t="n">
        <f aca="false">H124-D124</f>
        <v>0</v>
      </c>
      <c r="M124" s="29" t="n">
        <f aca="false">I124-E124</f>
        <v>0</v>
      </c>
    </row>
    <row r="125" customFormat="false" ht="13.5" hidden="false" customHeight="false" outlineLevel="0" collapsed="false">
      <c r="A125" s="23" t="s">
        <v>130</v>
      </c>
      <c r="B125" s="37" t="n">
        <v>20</v>
      </c>
      <c r="C125" s="25" t="n">
        <v>57</v>
      </c>
      <c r="D125" s="25" t="n">
        <v>28</v>
      </c>
      <c r="E125" s="37" t="n">
        <v>29</v>
      </c>
      <c r="F125" s="38" t="n">
        <v>20</v>
      </c>
      <c r="G125" s="25" t="n">
        <v>57</v>
      </c>
      <c r="H125" s="25" t="n">
        <v>28</v>
      </c>
      <c r="I125" s="39" t="n">
        <v>29</v>
      </c>
      <c r="J125" s="24" t="n">
        <f aca="false">F125-B125</f>
        <v>0</v>
      </c>
      <c r="K125" s="24" t="n">
        <f aca="false">G125-C125</f>
        <v>0</v>
      </c>
      <c r="L125" s="24" t="n">
        <f aca="false">H125-D125</f>
        <v>0</v>
      </c>
      <c r="M125" s="29" t="n">
        <f aca="false">I125-E125</f>
        <v>0</v>
      </c>
    </row>
    <row r="126" customFormat="false" ht="14.25" hidden="false" customHeight="false" outlineLevel="0" collapsed="false">
      <c r="A126" s="30" t="s">
        <v>131</v>
      </c>
      <c r="B126" s="40" t="n">
        <v>4</v>
      </c>
      <c r="C126" s="32" t="n">
        <v>12</v>
      </c>
      <c r="D126" s="32" t="n">
        <v>5</v>
      </c>
      <c r="E126" s="40" t="n">
        <v>7</v>
      </c>
      <c r="F126" s="41" t="n">
        <v>4</v>
      </c>
      <c r="G126" s="42" t="n">
        <v>12</v>
      </c>
      <c r="H126" s="42" t="n">
        <v>5</v>
      </c>
      <c r="I126" s="43" t="n">
        <v>7</v>
      </c>
      <c r="J126" s="24" t="n">
        <f aca="false">F126-B126</f>
        <v>0</v>
      </c>
      <c r="K126" s="24" t="n">
        <f aca="false">G126-C126</f>
        <v>0</v>
      </c>
      <c r="L126" s="24" t="n">
        <f aca="false">H126-D126</f>
        <v>0</v>
      </c>
      <c r="M126" s="29" t="n">
        <f aca="false">I126-E126</f>
        <v>0</v>
      </c>
    </row>
    <row r="127" customFormat="false" ht="20.25" hidden="false" customHeight="true" outlineLevel="0" collapsed="false">
      <c r="A127" s="44" t="s">
        <v>132</v>
      </c>
      <c r="B127" s="45" t="n">
        <f aca="false">SUM(B6:B126)</f>
        <v>27387</v>
      </c>
      <c r="C127" s="46" t="n">
        <f aca="false">SUM(C6:C126)</f>
        <v>71905</v>
      </c>
      <c r="D127" s="46" t="n">
        <f aca="false">SUM(D6:D126)</f>
        <v>34122</v>
      </c>
      <c r="E127" s="45" t="n">
        <f aca="false">SUM(E6:E126)</f>
        <v>37783</v>
      </c>
      <c r="F127" s="47" t="n">
        <f aca="false">SUM(F6:F126)</f>
        <v>27406</v>
      </c>
      <c r="G127" s="46" t="n">
        <f aca="false">SUM(G6:G126)</f>
        <v>71960</v>
      </c>
      <c r="H127" s="46" t="n">
        <f aca="false">SUM(H6:H126)</f>
        <v>34165</v>
      </c>
      <c r="I127" s="48" t="n">
        <f aca="false">SUM(I6:I126)</f>
        <v>37795</v>
      </c>
      <c r="J127" s="45" t="n">
        <f aca="false">SUM(J6:J126)</f>
        <v>19</v>
      </c>
      <c r="K127" s="46" t="n">
        <f aca="false">SUM(K6:K126)</f>
        <v>55</v>
      </c>
      <c r="L127" s="46" t="n">
        <f aca="false">SUM(L6:L126)</f>
        <v>43</v>
      </c>
      <c r="M127" s="49" t="n">
        <f aca="false">SUM(M6:M126)</f>
        <v>12</v>
      </c>
    </row>
  </sheetData>
  <sheetProtection sheet="true" password="9896" objects="true" scenarios="true"/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0:13:35Z</dcterms:created>
  <dc:creator>hashimoto-a</dc:creator>
  <dc:description/>
  <dc:language>en-US</dc:language>
  <cp:lastModifiedBy>hashimoto-a</cp:lastModifiedBy>
  <cp:lastPrinted>2006-11-15T06:46:44Z</cp:lastPrinted>
  <dcterms:modified xsi:type="dcterms:W3CDTF">2007-04-03T02:15:33Z</dcterms:modified>
  <cp:revision>0</cp:revision>
  <dc:subject/>
  <dc:title/>
</cp:coreProperties>
</file>