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;[RED]\-#,##0\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314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9</xdr:row>
      <xdr:rowOff>95400</xdr:rowOff>
    </xdr:from>
    <xdr:to>
      <xdr:col>9</xdr:col>
      <xdr:colOff>348840</xdr:colOff>
      <xdr:row>40</xdr:row>
      <xdr:rowOff>133560</xdr:rowOff>
    </xdr:to>
    <xdr:sp>
      <xdr:nvSpPr>
        <xdr:cNvPr id="1" name="Text 2"/>
        <xdr:cNvSpPr/>
      </xdr:nvSpPr>
      <xdr:spPr>
        <a:xfrm>
          <a:off x="5772240" y="596268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43" activeCellId="0" sqref="M4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3.99"/>
    <col collapsed="false" customWidth="true" hidden="false" outlineLevel="0" max="16" min="4" style="0" width="9.82"/>
    <col collapsed="false" customWidth="true" hidden="false" outlineLevel="0" max="17" min="17" style="0" width="10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6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6.5" hidden="false" customHeight="true" outlineLevel="0" collapsed="false">
      <c r="A4" s="6" t="s">
        <v>14</v>
      </c>
      <c r="B4" s="6"/>
      <c r="C4" s="6"/>
      <c r="D4" s="7" t="n">
        <v>26260</v>
      </c>
      <c r="E4" s="7" t="n">
        <v>26275</v>
      </c>
      <c r="F4" s="7" t="n">
        <v>26323</v>
      </c>
      <c r="G4" s="7" t="n">
        <v>26389</v>
      </c>
      <c r="H4" s="7" t="n">
        <v>26399</v>
      </c>
      <c r="I4" s="7" t="n">
        <v>26402</v>
      </c>
      <c r="J4" s="7" t="n">
        <v>26421</v>
      </c>
      <c r="K4" s="7" t="n">
        <v>26428</v>
      </c>
      <c r="L4" s="7" t="n">
        <v>26460</v>
      </c>
      <c r="M4" s="7" t="n">
        <v>26491</v>
      </c>
      <c r="N4" s="7" t="n">
        <v>26543</v>
      </c>
      <c r="O4" s="8"/>
      <c r="P4" s="9"/>
    </row>
    <row r="5" customFormat="false" ht="12" hidden="false" customHeight="false" outlineLevel="0" collapsed="false">
      <c r="A5" s="10" t="s">
        <v>15</v>
      </c>
      <c r="B5" s="11"/>
      <c r="C5" s="12" t="s">
        <v>16</v>
      </c>
      <c r="D5" s="13" t="n">
        <v>5443</v>
      </c>
      <c r="E5" s="13" t="n">
        <v>5449</v>
      </c>
      <c r="F5" s="13" t="n">
        <v>5460</v>
      </c>
      <c r="G5" s="13" t="n">
        <f aca="false">1621+1868+1979</f>
        <v>5468</v>
      </c>
      <c r="H5" s="13" t="n">
        <f aca="false">1621+1868+1966</f>
        <v>5455</v>
      </c>
      <c r="I5" s="13" t="n">
        <f aca="false">1620+1867+1958</f>
        <v>5445</v>
      </c>
      <c r="J5" s="13" t="n">
        <f aca="false">1618+1879+1944</f>
        <v>5441</v>
      </c>
      <c r="K5" s="13" t="n">
        <f aca="false">1619+1867+1944</f>
        <v>5430</v>
      </c>
      <c r="L5" s="13" t="n">
        <f aca="false">1622+1858+1938</f>
        <v>5418</v>
      </c>
      <c r="M5" s="13" t="n">
        <f aca="false">1624+1861+1931</f>
        <v>5416</v>
      </c>
      <c r="N5" s="13" t="n">
        <f aca="false">1638+1865+1917</f>
        <v>5420</v>
      </c>
      <c r="O5" s="14"/>
      <c r="P5" s="9"/>
    </row>
    <row r="6" customFormat="false" ht="11.25" hidden="false" customHeight="false" outlineLevel="0" collapsed="false">
      <c r="A6" s="10"/>
      <c r="B6" s="15" t="s">
        <v>17</v>
      </c>
      <c r="C6" s="16" t="s">
        <v>18</v>
      </c>
      <c r="D6" s="17" t="n">
        <v>5152</v>
      </c>
      <c r="E6" s="17" t="n">
        <v>5145</v>
      </c>
      <c r="F6" s="17" t="n">
        <v>5144</v>
      </c>
      <c r="G6" s="17" t="n">
        <f aca="false">1611+1659+1874</f>
        <v>5144</v>
      </c>
      <c r="H6" s="17" t="n">
        <f aca="false">1617+1655+1877</f>
        <v>5149</v>
      </c>
      <c r="I6" s="17" t="n">
        <f aca="false">1619+1652+1859</f>
        <v>5130</v>
      </c>
      <c r="J6" s="17" t="n">
        <f aca="false">1619+1652+1849</f>
        <v>5120</v>
      </c>
      <c r="K6" s="17" t="n">
        <f aca="false">1618+1650+1831</f>
        <v>5099</v>
      </c>
      <c r="L6" s="17" t="n">
        <f aca="false">1617+1644+1817</f>
        <v>5078</v>
      </c>
      <c r="M6" s="17" t="n">
        <f aca="false">1619+1651+1817</f>
        <v>5087</v>
      </c>
      <c r="N6" s="17" t="n">
        <f aca="false">1618+1662+1810</f>
        <v>5090</v>
      </c>
      <c r="O6" s="18"/>
      <c r="P6" s="9"/>
    </row>
    <row r="7" customFormat="false" ht="11.25" hidden="false" customHeight="false" outlineLevel="0" collapsed="false">
      <c r="A7" s="10"/>
      <c r="B7" s="19"/>
      <c r="C7" s="20" t="s">
        <v>19</v>
      </c>
      <c r="D7" s="21" t="n">
        <f aca="false">D5+D6</f>
        <v>10595</v>
      </c>
      <c r="E7" s="21" t="n">
        <f aca="false">E5+E6</f>
        <v>10594</v>
      </c>
      <c r="F7" s="21" t="n">
        <f aca="false">F5+F6</f>
        <v>10604</v>
      </c>
      <c r="G7" s="21" t="n">
        <f aca="false">G5+G6</f>
        <v>10612</v>
      </c>
      <c r="H7" s="21" t="n">
        <f aca="false">H5+H6</f>
        <v>10604</v>
      </c>
      <c r="I7" s="21" t="n">
        <f aca="false">I5+I6</f>
        <v>10575</v>
      </c>
      <c r="J7" s="21" t="n">
        <f aca="false">J5+J6</f>
        <v>10561</v>
      </c>
      <c r="K7" s="21" t="n">
        <f aca="false">K5+K6</f>
        <v>10529</v>
      </c>
      <c r="L7" s="21" t="n">
        <f aca="false">L5+L6</f>
        <v>10496</v>
      </c>
      <c r="M7" s="21" t="n">
        <f aca="false">M5+M6</f>
        <v>10503</v>
      </c>
      <c r="N7" s="21" t="n">
        <f aca="false">N5+N6</f>
        <v>10510</v>
      </c>
      <c r="O7" s="22" t="n">
        <f aca="false">O5+O6</f>
        <v>0</v>
      </c>
      <c r="P7" s="9"/>
    </row>
    <row r="8" customFormat="false" ht="11.25" hidden="false" customHeight="false" outlineLevel="0" collapsed="false">
      <c r="A8" s="10"/>
      <c r="B8" s="23"/>
      <c r="C8" s="24" t="s">
        <v>16</v>
      </c>
      <c r="D8" s="25" t="n">
        <v>20669</v>
      </c>
      <c r="E8" s="25" t="n">
        <v>20659</v>
      </c>
      <c r="F8" s="25" t="n">
        <v>20585</v>
      </c>
      <c r="G8" s="25" t="n">
        <f aca="false">2148+1970+2220+2252+1953+2108+2352+3053+2541</f>
        <v>20597</v>
      </c>
      <c r="H8" s="25" t="n">
        <f aca="false">2146+1968+2223+2243+1980+2104+2341+3048+2545</f>
        <v>20598</v>
      </c>
      <c r="I8" s="25" t="n">
        <f aca="false">2167+1963+2204+2248+1998+2102+2339+3036+2561</f>
        <v>20618</v>
      </c>
      <c r="J8" s="25" t="n">
        <f aca="false">2178+1961+2194+2265+2009+2098+2328+3032+2573</f>
        <v>20638</v>
      </c>
      <c r="K8" s="25" t="n">
        <f aca="false">2165+1961+2193+2279+2013+2084+2334+3006+2607</f>
        <v>20642</v>
      </c>
      <c r="L8" s="25" t="n">
        <f aca="false">2180+1963+2184+2285+2036+2068+2331+3008+2597</f>
        <v>20652</v>
      </c>
      <c r="M8" s="25" t="n">
        <f aca="false">2182+1964+2166+2308+2041+2069+2321+3007+2613</f>
        <v>20671</v>
      </c>
      <c r="N8" s="25" t="n">
        <f aca="false">2191+1983+2161+2322+2043+2059+2307+2994+2631</f>
        <v>20691</v>
      </c>
      <c r="O8" s="26"/>
      <c r="P8" s="9"/>
    </row>
    <row r="9" customFormat="false" ht="11.25" hidden="false" customHeight="false" outlineLevel="0" collapsed="false">
      <c r="A9" s="10"/>
      <c r="B9" s="27" t="s">
        <v>20</v>
      </c>
      <c r="C9" s="16" t="s">
        <v>18</v>
      </c>
      <c r="D9" s="17" t="n">
        <v>21766</v>
      </c>
      <c r="E9" s="17" t="n">
        <v>21742</v>
      </c>
      <c r="F9" s="17" t="n">
        <v>21688</v>
      </c>
      <c r="G9" s="17" t="n">
        <f aca="false">2086+2212+2342+2380+1997+2273+2383+3260+2759</f>
        <v>21692</v>
      </c>
      <c r="H9" s="17" t="n">
        <f aca="false">2090+2185+2341+2395+1995+2267+2397+3244+2780</f>
        <v>21694</v>
      </c>
      <c r="I9" s="17" t="n">
        <f aca="false">2092+2177+2349+2402+2002+2260+2399+3231+2810</f>
        <v>21722</v>
      </c>
      <c r="J9" s="17" t="n">
        <f aca="false">2100+2167+2341+2403+2022+2242+2402+3191+2834</f>
        <v>21702</v>
      </c>
      <c r="K9" s="17" t="n">
        <f aca="false">2113+2158+2332+2411+2022+2242+2383+3188+2850</f>
        <v>21699</v>
      </c>
      <c r="L9" s="17" t="n">
        <f aca="false">2102+2174+2335+2422+2020+2226+2404+3163+2873</f>
        <v>21719</v>
      </c>
      <c r="M9" s="17" t="n">
        <f aca="false">2101+2167+2322+2435+2013+2225+2402+3156+2886</f>
        <v>21707</v>
      </c>
      <c r="N9" s="17" t="n">
        <f aca="false">2092+2182+2324+2434+2023+2216+2391+3138+2912</f>
        <v>21712</v>
      </c>
      <c r="O9" s="18"/>
      <c r="P9" s="9"/>
    </row>
    <row r="10" customFormat="false" ht="11.25" hidden="false" customHeight="false" outlineLevel="0" collapsed="false">
      <c r="A10" s="10"/>
      <c r="B10" s="12"/>
      <c r="C10" s="20" t="s">
        <v>19</v>
      </c>
      <c r="D10" s="21" t="n">
        <f aca="false">D8+D9</f>
        <v>42435</v>
      </c>
      <c r="E10" s="21" t="n">
        <f aca="false">E8+E9</f>
        <v>42401</v>
      </c>
      <c r="F10" s="21" t="n">
        <f aca="false">F8+F9</f>
        <v>42273</v>
      </c>
      <c r="G10" s="21" t="n">
        <f aca="false">G8+G9</f>
        <v>42289</v>
      </c>
      <c r="H10" s="21" t="n">
        <f aca="false">H8+H9</f>
        <v>42292</v>
      </c>
      <c r="I10" s="21" t="n">
        <f aca="false">I8+I9</f>
        <v>42340</v>
      </c>
      <c r="J10" s="21" t="n">
        <f aca="false">J8+J9</f>
        <v>42340</v>
      </c>
      <c r="K10" s="21" t="n">
        <f aca="false">K8+K9</f>
        <v>42341</v>
      </c>
      <c r="L10" s="21" t="n">
        <f aca="false">L8+L9</f>
        <v>42371</v>
      </c>
      <c r="M10" s="21" t="n">
        <f aca="false">M8+M9</f>
        <v>42378</v>
      </c>
      <c r="N10" s="21" t="n">
        <f aca="false">N8+N9</f>
        <v>42403</v>
      </c>
      <c r="O10" s="22" t="n">
        <f aca="false">O8+O9</f>
        <v>0</v>
      </c>
      <c r="P10" s="9"/>
    </row>
    <row r="11" customFormat="false" ht="11.25" hidden="false" customHeight="false" outlineLevel="0" collapsed="false">
      <c r="A11" s="10"/>
      <c r="B11" s="24"/>
      <c r="C11" s="24" t="s">
        <v>16</v>
      </c>
      <c r="D11" s="25" t="n">
        <v>2323</v>
      </c>
      <c r="E11" s="25" t="n">
        <v>2326</v>
      </c>
      <c r="F11" s="25" t="n">
        <v>2326</v>
      </c>
      <c r="G11" s="25" t="n">
        <v>2315</v>
      </c>
      <c r="H11" s="25" t="n">
        <v>2322</v>
      </c>
      <c r="I11" s="25" t="n">
        <v>2334</v>
      </c>
      <c r="J11" s="25" t="n">
        <v>2354</v>
      </c>
      <c r="K11" s="25" t="n">
        <v>2349</v>
      </c>
      <c r="L11" s="25" t="n">
        <v>2365</v>
      </c>
      <c r="M11" s="25" t="n">
        <v>2381</v>
      </c>
      <c r="N11" s="25" t="n">
        <v>2387</v>
      </c>
      <c r="O11" s="26"/>
      <c r="P11" s="9"/>
    </row>
    <row r="12" customFormat="false" ht="11.25" hidden="false" customHeight="false" outlineLevel="0" collapsed="false">
      <c r="A12" s="10"/>
      <c r="B12" s="27" t="s">
        <v>21</v>
      </c>
      <c r="C12" s="16" t="s">
        <v>18</v>
      </c>
      <c r="D12" s="17" t="n">
        <v>2430</v>
      </c>
      <c r="E12" s="17" t="n">
        <v>2426</v>
      </c>
      <c r="F12" s="17" t="n">
        <v>2424</v>
      </c>
      <c r="G12" s="17" t="n">
        <v>2428</v>
      </c>
      <c r="H12" s="17" t="n">
        <v>2428</v>
      </c>
      <c r="I12" s="17" t="n">
        <v>2424</v>
      </c>
      <c r="J12" s="17" t="n">
        <v>2438</v>
      </c>
      <c r="K12" s="17" t="n">
        <v>2453</v>
      </c>
      <c r="L12" s="17" t="n">
        <v>2457</v>
      </c>
      <c r="M12" s="17" t="n">
        <v>2470</v>
      </c>
      <c r="N12" s="17" t="n">
        <v>2481</v>
      </c>
      <c r="O12" s="18"/>
      <c r="P12" s="9"/>
    </row>
    <row r="13" customFormat="false" ht="11.25" hidden="false" customHeight="false" outlineLevel="0" collapsed="false">
      <c r="A13" s="10"/>
      <c r="B13" s="28"/>
      <c r="C13" s="20" t="s">
        <v>19</v>
      </c>
      <c r="D13" s="21" t="n">
        <f aca="false">D11+D12</f>
        <v>4753</v>
      </c>
      <c r="E13" s="21" t="n">
        <f aca="false">E11+E12</f>
        <v>4752</v>
      </c>
      <c r="F13" s="21" t="n">
        <f aca="false">F11+F12</f>
        <v>4750</v>
      </c>
      <c r="G13" s="21" t="n">
        <f aca="false">G11+G12</f>
        <v>4743</v>
      </c>
      <c r="H13" s="21" t="n">
        <f aca="false">H11+H12</f>
        <v>4750</v>
      </c>
      <c r="I13" s="21" t="n">
        <f aca="false">I11+I12</f>
        <v>4758</v>
      </c>
      <c r="J13" s="21" t="n">
        <f aca="false">J11+J12</f>
        <v>4792</v>
      </c>
      <c r="K13" s="21" t="n">
        <f aca="false">K11+K12</f>
        <v>4802</v>
      </c>
      <c r="L13" s="21" t="n">
        <f aca="false">L11+L12</f>
        <v>4822</v>
      </c>
      <c r="M13" s="21" t="n">
        <f aca="false">M11+M12</f>
        <v>4851</v>
      </c>
      <c r="N13" s="21" t="n">
        <f aca="false">N11+N12</f>
        <v>4868</v>
      </c>
      <c r="O13" s="22" t="n">
        <f aca="false">O11+O12</f>
        <v>0</v>
      </c>
      <c r="P13" s="9"/>
    </row>
    <row r="14" customFormat="false" ht="11.25" hidden="false" customHeight="false" outlineLevel="0" collapsed="false">
      <c r="A14" s="10"/>
      <c r="B14" s="12"/>
      <c r="C14" s="24" t="s">
        <v>16</v>
      </c>
      <c r="D14" s="25" t="n">
        <v>1927</v>
      </c>
      <c r="E14" s="25" t="n">
        <v>1938</v>
      </c>
      <c r="F14" s="25" t="n">
        <v>1932</v>
      </c>
      <c r="G14" s="25" t="n">
        <v>1945</v>
      </c>
      <c r="H14" s="25" t="n">
        <v>1941</v>
      </c>
      <c r="I14" s="25" t="n">
        <v>1945</v>
      </c>
      <c r="J14" s="25" t="n">
        <v>1932</v>
      </c>
      <c r="K14" s="25" t="n">
        <v>1938</v>
      </c>
      <c r="L14" s="25" t="n">
        <v>1934</v>
      </c>
      <c r="M14" s="25" t="n">
        <v>1917</v>
      </c>
      <c r="N14" s="25" t="n">
        <v>1931</v>
      </c>
      <c r="O14" s="26"/>
      <c r="P14" s="9"/>
    </row>
    <row r="15" customFormat="false" ht="11.25" hidden="false" customHeight="false" outlineLevel="0" collapsed="false">
      <c r="A15" s="10"/>
      <c r="B15" s="27" t="s">
        <v>22</v>
      </c>
      <c r="C15" s="16" t="s">
        <v>18</v>
      </c>
      <c r="D15" s="17" t="n">
        <v>2323</v>
      </c>
      <c r="E15" s="17" t="n">
        <v>2328</v>
      </c>
      <c r="F15" s="17" t="n">
        <v>2315</v>
      </c>
      <c r="G15" s="17" t="n">
        <v>2314</v>
      </c>
      <c r="H15" s="17" t="n">
        <v>2325</v>
      </c>
      <c r="I15" s="17" t="n">
        <v>2337</v>
      </c>
      <c r="J15" s="17" t="n">
        <v>2339</v>
      </c>
      <c r="K15" s="17" t="n">
        <v>2339</v>
      </c>
      <c r="L15" s="17" t="n">
        <v>2333</v>
      </c>
      <c r="M15" s="17" t="n">
        <v>2324</v>
      </c>
      <c r="N15" s="17" t="n">
        <v>2325</v>
      </c>
      <c r="O15" s="18"/>
      <c r="P15" s="9"/>
    </row>
    <row r="16" customFormat="false" ht="11.25" hidden="false" customHeight="false" outlineLevel="0" collapsed="false">
      <c r="A16" s="10"/>
      <c r="B16" s="12"/>
      <c r="C16" s="20" t="s">
        <v>19</v>
      </c>
      <c r="D16" s="21" t="n">
        <f aca="false">D14+D15</f>
        <v>4250</v>
      </c>
      <c r="E16" s="21" t="n">
        <f aca="false">E14+E15</f>
        <v>4266</v>
      </c>
      <c r="F16" s="21" t="n">
        <f aca="false">F14+F15</f>
        <v>4247</v>
      </c>
      <c r="G16" s="21" t="n">
        <f aca="false">G14+G15</f>
        <v>4259</v>
      </c>
      <c r="H16" s="21" t="n">
        <f aca="false">H14+H15</f>
        <v>4266</v>
      </c>
      <c r="I16" s="21" t="n">
        <f aca="false">I14+I15</f>
        <v>4282</v>
      </c>
      <c r="J16" s="21" t="n">
        <f aca="false">J14+J15</f>
        <v>4271</v>
      </c>
      <c r="K16" s="21" t="n">
        <f aca="false">K14+K15</f>
        <v>4277</v>
      </c>
      <c r="L16" s="21" t="n">
        <f aca="false">L14+L15</f>
        <v>4267</v>
      </c>
      <c r="M16" s="21" t="n">
        <f aca="false">M14+M15</f>
        <v>4241</v>
      </c>
      <c r="N16" s="21" t="n">
        <f aca="false">N14+N15</f>
        <v>4256</v>
      </c>
      <c r="O16" s="22" t="n">
        <f aca="false">O14+O15</f>
        <v>0</v>
      </c>
      <c r="P16" s="9"/>
    </row>
    <row r="17" customFormat="false" ht="11.25" hidden="false" customHeight="false" outlineLevel="0" collapsed="false">
      <c r="A17" s="10"/>
      <c r="B17" s="24"/>
      <c r="C17" s="24" t="s">
        <v>16</v>
      </c>
      <c r="D17" s="25" t="n">
        <v>3491</v>
      </c>
      <c r="E17" s="25" t="n">
        <v>3505</v>
      </c>
      <c r="F17" s="25" t="n">
        <v>3548</v>
      </c>
      <c r="G17" s="25" t="n">
        <f aca="false">1544+1106+525+269+90+19</f>
        <v>3553</v>
      </c>
      <c r="H17" s="25" t="n">
        <f aca="false">1558+1108+523+270+108</f>
        <v>3567</v>
      </c>
      <c r="I17" s="25" t="n">
        <f aca="false">1553+1111+523+269+88+20</f>
        <v>3564</v>
      </c>
      <c r="J17" s="25" t="n">
        <f aca="false">1555+1117+527+274+86+21</f>
        <v>3580</v>
      </c>
      <c r="K17" s="25" t="n">
        <f aca="false">1557+1120+529+267+89+21</f>
        <v>3583</v>
      </c>
      <c r="L17" s="25" t="n">
        <f aca="false">1547+1135+537+268+88+21</f>
        <v>3596</v>
      </c>
      <c r="M17" s="25" t="n">
        <f aca="false">1554+1132+544+271+85+22</f>
        <v>3608</v>
      </c>
      <c r="N17" s="25" t="n">
        <f aca="false">1551+1140+541+272+87+21</f>
        <v>3612</v>
      </c>
      <c r="O17" s="26"/>
      <c r="P17" s="9"/>
    </row>
    <row r="18" customFormat="false" ht="11.25" hidden="false" customHeight="false" outlineLevel="0" collapsed="false">
      <c r="A18" s="10"/>
      <c r="B18" s="27" t="s">
        <v>23</v>
      </c>
      <c r="C18" s="16" t="s">
        <v>18</v>
      </c>
      <c r="D18" s="17" t="n">
        <v>5820</v>
      </c>
      <c r="E18" s="17" t="n">
        <v>5849</v>
      </c>
      <c r="F18" s="17" t="n">
        <v>5886</v>
      </c>
      <c r="G18" s="17" t="n">
        <f aca="false">2073+1596+1149+666+323+84+5+2+1</f>
        <v>5899</v>
      </c>
      <c r="H18" s="17" t="n">
        <f aca="false">2067+1609+1145+664+415</f>
        <v>5900</v>
      </c>
      <c r="I18" s="17" t="n">
        <f aca="false">2061+1605+1152+661+327+83+6+2+1</f>
        <v>5898</v>
      </c>
      <c r="J18" s="17" t="n">
        <f aca="false">2067+1600+1161+660+329+83+7+2+1</f>
        <v>5910</v>
      </c>
      <c r="K18" s="17" t="n">
        <f aca="false">2058+1603+1167+652+332+86+6+2+1</f>
        <v>5907</v>
      </c>
      <c r="L18" s="17" t="n">
        <f aca="false">2070+1604+1175+655+330+88+6+2+1</f>
        <v>5931</v>
      </c>
      <c r="M18" s="17" t="n">
        <f aca="false">2081+1606+1179+658+332+90+6+1+1</f>
        <v>5954</v>
      </c>
      <c r="N18" s="17" t="n">
        <f aca="false">2092+1605+1184+654+343+86+6+1</f>
        <v>5971</v>
      </c>
      <c r="O18" s="18"/>
      <c r="P18" s="9"/>
    </row>
    <row r="19" customFormat="false" ht="11.25" hidden="false" customHeight="false" outlineLevel="0" collapsed="false">
      <c r="A19" s="10"/>
      <c r="B19" s="12"/>
      <c r="C19" s="20" t="s">
        <v>19</v>
      </c>
      <c r="D19" s="21" t="n">
        <f aca="false">D17+D18</f>
        <v>9311</v>
      </c>
      <c r="E19" s="21" t="n">
        <f aca="false">E17+E18</f>
        <v>9354</v>
      </c>
      <c r="F19" s="21" t="n">
        <f aca="false">F17+F18</f>
        <v>9434</v>
      </c>
      <c r="G19" s="21" t="n">
        <f aca="false">G17+G18</f>
        <v>9452</v>
      </c>
      <c r="H19" s="21" t="n">
        <f aca="false">H17+H18</f>
        <v>9467</v>
      </c>
      <c r="I19" s="21" t="n">
        <f aca="false">I17+I18</f>
        <v>9462</v>
      </c>
      <c r="J19" s="21" t="n">
        <f aca="false">J17+J18</f>
        <v>9490</v>
      </c>
      <c r="K19" s="21" t="n">
        <f aca="false">K17+K18</f>
        <v>9490</v>
      </c>
      <c r="L19" s="21" t="n">
        <f aca="false">L17+L18</f>
        <v>9527</v>
      </c>
      <c r="M19" s="21" t="n">
        <f aca="false">M17+M18</f>
        <v>9562</v>
      </c>
      <c r="N19" s="21" t="n">
        <f aca="false">N17+N18</f>
        <v>9583</v>
      </c>
      <c r="O19" s="22" t="n">
        <f aca="false">O17+O18</f>
        <v>0</v>
      </c>
      <c r="P19" s="9"/>
    </row>
    <row r="20" customFormat="false" ht="11.25" hidden="false" customHeight="false" outlineLevel="0" collapsed="false">
      <c r="A20" s="10"/>
      <c r="B20" s="29"/>
      <c r="C20" s="30" t="s">
        <v>16</v>
      </c>
      <c r="D20" s="31" t="n">
        <f aca="false">SUM(D5,D8,D11,D14,D17)</f>
        <v>33853</v>
      </c>
      <c r="E20" s="31" t="n">
        <f aca="false">SUM(E5,E8,E11,E14,E17)</f>
        <v>33877</v>
      </c>
      <c r="F20" s="31" t="n">
        <f aca="false">SUM(F5,F8,F11,F14,F17)</f>
        <v>33851</v>
      </c>
      <c r="G20" s="31" t="n">
        <f aca="false">SUM(G5,G8,G11,G14,G17)</f>
        <v>33878</v>
      </c>
      <c r="H20" s="31" t="n">
        <f aca="false">SUM(H5,H8,H11,H14,H17)</f>
        <v>33883</v>
      </c>
      <c r="I20" s="31" t="n">
        <f aca="false">SUM(I5,I8,I11,I14,I17)</f>
        <v>33906</v>
      </c>
      <c r="J20" s="31" t="n">
        <f aca="false">SUM(J5,J8,J11,J14,J17)</f>
        <v>33945</v>
      </c>
      <c r="K20" s="31" t="n">
        <f aca="false">SUM(K5,K8,K11,K14,K17)</f>
        <v>33942</v>
      </c>
      <c r="L20" s="31" t="n">
        <f aca="false">SUM(L5,L8,L11,L14,L17)</f>
        <v>33965</v>
      </c>
      <c r="M20" s="31" t="n">
        <f aca="false">SUM(M5,M8,M11,M14,M17)</f>
        <v>33993</v>
      </c>
      <c r="N20" s="31" t="n">
        <f aca="false">SUM(N5,N8,N11,N14,N17)</f>
        <v>34041</v>
      </c>
      <c r="O20" s="32" t="n">
        <f aca="false">SUM(O5,O8,O11,O14,O17)</f>
        <v>0</v>
      </c>
      <c r="P20" s="9"/>
    </row>
    <row r="21" customFormat="false" ht="11.25" hidden="false" customHeight="false" outlineLevel="0" collapsed="false">
      <c r="A21" s="10"/>
      <c r="B21" s="33" t="s">
        <v>24</v>
      </c>
      <c r="C21" s="34" t="s">
        <v>18</v>
      </c>
      <c r="D21" s="35" t="n">
        <f aca="false">SUM(D6,D9,D12,D15,D18)</f>
        <v>37491</v>
      </c>
      <c r="E21" s="35" t="n">
        <f aca="false">SUM(E6,E9,E12,E15,E18)</f>
        <v>37490</v>
      </c>
      <c r="F21" s="35" t="n">
        <f aca="false">SUM(F6,F9,F12,F15,F18)</f>
        <v>37457</v>
      </c>
      <c r="G21" s="35" t="n">
        <f aca="false">SUM(G6,G9,G12,G15,G18)</f>
        <v>37477</v>
      </c>
      <c r="H21" s="35" t="n">
        <f aca="false">SUM(H6,H9,H12,H15,H18)</f>
        <v>37496</v>
      </c>
      <c r="I21" s="35" t="n">
        <f aca="false">SUM(I6,I9,I12,I15,I18)</f>
        <v>37511</v>
      </c>
      <c r="J21" s="35" t="n">
        <f aca="false">SUM(J6,J9,J12,J15,J18)</f>
        <v>37509</v>
      </c>
      <c r="K21" s="35" t="n">
        <f aca="false">SUM(K6,K9,K12,K15,K18)</f>
        <v>37497</v>
      </c>
      <c r="L21" s="35" t="n">
        <f aca="false">SUM(L6,L9,L12,L15,L18)</f>
        <v>37518</v>
      </c>
      <c r="M21" s="35" t="n">
        <f aca="false">SUM(M6,M9,M12,M15,M18)</f>
        <v>37542</v>
      </c>
      <c r="N21" s="35" t="n">
        <f aca="false">SUM(N6,N9,N12,N15,N18)</f>
        <v>37579</v>
      </c>
      <c r="O21" s="36" t="n">
        <f aca="false">SUM(O6,O9,O12,O15,O18)</f>
        <v>0</v>
      </c>
      <c r="P21" s="9"/>
    </row>
    <row r="22" customFormat="false" ht="11.25" hidden="false" customHeight="false" outlineLevel="0" collapsed="false">
      <c r="A22" s="10"/>
      <c r="B22" s="37"/>
      <c r="C22" s="20" t="s">
        <v>19</v>
      </c>
      <c r="D22" s="21" t="n">
        <f aca="false">D20+D21</f>
        <v>71344</v>
      </c>
      <c r="E22" s="21" t="n">
        <f aca="false">E20+E21</f>
        <v>71367</v>
      </c>
      <c r="F22" s="21" t="n">
        <f aca="false">F20+F21</f>
        <v>71308</v>
      </c>
      <c r="G22" s="21" t="n">
        <f aca="false">G20+G21</f>
        <v>71355</v>
      </c>
      <c r="H22" s="21" t="n">
        <f aca="false">H20+H21</f>
        <v>71379</v>
      </c>
      <c r="I22" s="21" t="n">
        <f aca="false">I20+I21</f>
        <v>71417</v>
      </c>
      <c r="J22" s="21" t="n">
        <f aca="false">J20+J21</f>
        <v>71454</v>
      </c>
      <c r="K22" s="21" t="n">
        <f aca="false">K20+K21</f>
        <v>71439</v>
      </c>
      <c r="L22" s="21" t="n">
        <f aca="false">L20+L21</f>
        <v>71483</v>
      </c>
      <c r="M22" s="21" t="n">
        <f aca="false">M20+M21</f>
        <v>71535</v>
      </c>
      <c r="N22" s="21" t="n">
        <f aca="false">N20+N21</f>
        <v>71620</v>
      </c>
      <c r="O22" s="22" t="n">
        <f aca="false">O20+O21</f>
        <v>0</v>
      </c>
      <c r="P22" s="9"/>
    </row>
    <row r="23" customFormat="false" ht="11.25" hidden="false" customHeight="false" outlineLevel="0" collapsed="false">
      <c r="A23" s="38" t="s">
        <v>25</v>
      </c>
      <c r="B23" s="12"/>
      <c r="C23" s="30" t="s">
        <v>16</v>
      </c>
      <c r="D23" s="31" t="n">
        <f aca="false">SUM(D11,D14,D17)</f>
        <v>7741</v>
      </c>
      <c r="E23" s="31" t="n">
        <f aca="false">SUM(E11,E14,E17)</f>
        <v>7769</v>
      </c>
      <c r="F23" s="31" t="n">
        <f aca="false">SUM(F11,F14,F17)</f>
        <v>7806</v>
      </c>
      <c r="G23" s="31" t="n">
        <f aca="false">SUM(G11,G14,G17)</f>
        <v>7813</v>
      </c>
      <c r="H23" s="31" t="n">
        <f aca="false">SUM(H11,H14,H17)</f>
        <v>7830</v>
      </c>
      <c r="I23" s="31" t="n">
        <f aca="false">SUM(I11,I14,I17)</f>
        <v>7843</v>
      </c>
      <c r="J23" s="31" t="n">
        <f aca="false">SUM(J11,J14,J17)</f>
        <v>7866</v>
      </c>
      <c r="K23" s="31" t="n">
        <f aca="false">SUM(K11,K14,K17)</f>
        <v>7870</v>
      </c>
      <c r="L23" s="31" t="n">
        <f aca="false">SUM(L11,L14,L17)</f>
        <v>7895</v>
      </c>
      <c r="M23" s="31" t="n">
        <f aca="false">SUM(M11,M14,M17)</f>
        <v>7906</v>
      </c>
      <c r="N23" s="31" t="n">
        <f aca="false">SUM(N11,N14,N17)</f>
        <v>7930</v>
      </c>
      <c r="O23" s="32" t="n">
        <f aca="false">SUM(O11,O14,O17)</f>
        <v>0</v>
      </c>
      <c r="P23" s="9"/>
    </row>
    <row r="24" customFormat="false" ht="11.25" hidden="false" customHeight="false" outlineLevel="0" collapsed="false">
      <c r="A24" s="39"/>
      <c r="B24" s="27" t="s">
        <v>26</v>
      </c>
      <c r="C24" s="34" t="s">
        <v>18</v>
      </c>
      <c r="D24" s="35" t="n">
        <f aca="false">SUM(D12,D15,D18)</f>
        <v>10573</v>
      </c>
      <c r="E24" s="35" t="n">
        <f aca="false">SUM(E12,E15,E18)</f>
        <v>10603</v>
      </c>
      <c r="F24" s="35" t="n">
        <f aca="false">SUM(F12,F15,F18)</f>
        <v>10625</v>
      </c>
      <c r="G24" s="35" t="n">
        <f aca="false">SUM(G12,G15,G18)</f>
        <v>10641</v>
      </c>
      <c r="H24" s="35" t="n">
        <f aca="false">SUM(H12,H15,H18)</f>
        <v>10653</v>
      </c>
      <c r="I24" s="35" t="n">
        <f aca="false">SUM(I12,I15,I18)</f>
        <v>10659</v>
      </c>
      <c r="J24" s="35" t="n">
        <f aca="false">SUM(J12,J15,J18)</f>
        <v>10687</v>
      </c>
      <c r="K24" s="35" t="n">
        <f aca="false">SUM(K12,K15,K18)</f>
        <v>10699</v>
      </c>
      <c r="L24" s="35" t="n">
        <f aca="false">SUM(L12,L15,L18)</f>
        <v>10721</v>
      </c>
      <c r="M24" s="35" t="n">
        <f aca="false">SUM(M12,M15,M18)</f>
        <v>10748</v>
      </c>
      <c r="N24" s="35" t="n">
        <f aca="false">SUM(N12,N15,N18)</f>
        <v>10777</v>
      </c>
      <c r="O24" s="36" t="n">
        <f aca="false">SUM(O12,O15,O18)</f>
        <v>0</v>
      </c>
      <c r="P24" s="9"/>
    </row>
    <row r="25" customFormat="false" ht="11.25" hidden="false" customHeight="false" outlineLevel="0" collapsed="false">
      <c r="A25" s="40"/>
      <c r="B25" s="12"/>
      <c r="C25" s="20" t="s">
        <v>19</v>
      </c>
      <c r="D25" s="21" t="n">
        <f aca="false">D23+D24</f>
        <v>18314</v>
      </c>
      <c r="E25" s="21" t="n">
        <f aca="false">E23+E24</f>
        <v>18372</v>
      </c>
      <c r="F25" s="21" t="n">
        <f aca="false">F23+F24</f>
        <v>18431</v>
      </c>
      <c r="G25" s="21" t="n">
        <f aca="false">G23+G24</f>
        <v>18454</v>
      </c>
      <c r="H25" s="21" t="n">
        <f aca="false">H23+H24</f>
        <v>18483</v>
      </c>
      <c r="I25" s="21" t="n">
        <f aca="false">I23+I24</f>
        <v>18502</v>
      </c>
      <c r="J25" s="21" t="n">
        <f aca="false">J23+J24</f>
        <v>18553</v>
      </c>
      <c r="K25" s="21" t="n">
        <f aca="false">K23+K24</f>
        <v>18569</v>
      </c>
      <c r="L25" s="21" t="n">
        <f aca="false">L23+L24</f>
        <v>18616</v>
      </c>
      <c r="M25" s="21" t="n">
        <f aca="false">M23+M24</f>
        <v>18654</v>
      </c>
      <c r="N25" s="21" t="n">
        <f aca="false">N23+N24</f>
        <v>18707</v>
      </c>
      <c r="O25" s="22" t="n">
        <f aca="false">O23+O24</f>
        <v>0</v>
      </c>
      <c r="P25" s="9"/>
    </row>
    <row r="26" customFormat="false" ht="11.25" hidden="false" customHeight="false" outlineLevel="0" collapsed="false">
      <c r="A26" s="40"/>
      <c r="B26" s="24"/>
      <c r="C26" s="30" t="s">
        <v>16</v>
      </c>
      <c r="D26" s="31" t="n">
        <f aca="false">SUM(D14,D17)</f>
        <v>5418</v>
      </c>
      <c r="E26" s="31" t="n">
        <f aca="false">SUM(E14,E17)</f>
        <v>5443</v>
      </c>
      <c r="F26" s="31" t="n">
        <f aca="false">SUM(F14,F17)</f>
        <v>5480</v>
      </c>
      <c r="G26" s="31" t="n">
        <f aca="false">SUM(G14,G17)</f>
        <v>5498</v>
      </c>
      <c r="H26" s="31" t="n">
        <f aca="false">SUM(H14,H17)</f>
        <v>5508</v>
      </c>
      <c r="I26" s="31" t="n">
        <f aca="false">SUM(I14,I17)</f>
        <v>5509</v>
      </c>
      <c r="J26" s="31" t="n">
        <f aca="false">SUM(J14,J17)</f>
        <v>5512</v>
      </c>
      <c r="K26" s="31" t="n">
        <f aca="false">SUM(K14,K17)</f>
        <v>5521</v>
      </c>
      <c r="L26" s="31" t="n">
        <f aca="false">SUM(L14,L17)</f>
        <v>5530</v>
      </c>
      <c r="M26" s="31" t="n">
        <f aca="false">SUM(M14,M17)</f>
        <v>5525</v>
      </c>
      <c r="N26" s="31" t="n">
        <f aca="false">SUM(N14,N17)</f>
        <v>5543</v>
      </c>
      <c r="O26" s="32" t="n">
        <f aca="false">SUM(O14,O17)</f>
        <v>0</v>
      </c>
      <c r="P26" s="9"/>
    </row>
    <row r="27" customFormat="false" ht="11.25" hidden="false" customHeight="false" outlineLevel="0" collapsed="false">
      <c r="A27" s="39"/>
      <c r="B27" s="27" t="s">
        <v>27</v>
      </c>
      <c r="C27" s="34" t="s">
        <v>18</v>
      </c>
      <c r="D27" s="35" t="n">
        <f aca="false">SUM(D15,D18)</f>
        <v>8143</v>
      </c>
      <c r="E27" s="35" t="n">
        <f aca="false">SUM(E15,E18)</f>
        <v>8177</v>
      </c>
      <c r="F27" s="35" t="n">
        <f aca="false">SUM(F15,F18)</f>
        <v>8201</v>
      </c>
      <c r="G27" s="35" t="n">
        <f aca="false">SUM(G15,G18)</f>
        <v>8213</v>
      </c>
      <c r="H27" s="35" t="n">
        <f aca="false">SUM(H15,H18)</f>
        <v>8225</v>
      </c>
      <c r="I27" s="35" t="n">
        <f aca="false">SUM(I15,I18)</f>
        <v>8235</v>
      </c>
      <c r="J27" s="35" t="n">
        <f aca="false">SUM(J15,J18)</f>
        <v>8249</v>
      </c>
      <c r="K27" s="35" t="n">
        <f aca="false">SUM(K15,K18)</f>
        <v>8246</v>
      </c>
      <c r="L27" s="35" t="n">
        <f aca="false">SUM(L15,L18)</f>
        <v>8264</v>
      </c>
      <c r="M27" s="35" t="n">
        <f aca="false">SUM(M15,M18)</f>
        <v>8278</v>
      </c>
      <c r="N27" s="35" t="n">
        <f aca="false">SUM(N15,N18)</f>
        <v>8296</v>
      </c>
      <c r="O27" s="36" t="n">
        <f aca="false">SUM(O15,O18)</f>
        <v>0</v>
      </c>
      <c r="P27" s="9"/>
    </row>
    <row r="28" customFormat="false" ht="11.25" hidden="false" customHeight="false" outlineLevel="0" collapsed="false">
      <c r="A28" s="40"/>
      <c r="B28" s="28"/>
      <c r="C28" s="20" t="s">
        <v>19</v>
      </c>
      <c r="D28" s="21" t="n">
        <f aca="false">D26+D27</f>
        <v>13561</v>
      </c>
      <c r="E28" s="21" t="n">
        <f aca="false">E26+E27</f>
        <v>13620</v>
      </c>
      <c r="F28" s="21" t="n">
        <f aca="false">F26+F27</f>
        <v>13681</v>
      </c>
      <c r="G28" s="21" t="n">
        <f aca="false">G26+G27</f>
        <v>13711</v>
      </c>
      <c r="H28" s="21" t="n">
        <f aca="false">H26+H27</f>
        <v>13733</v>
      </c>
      <c r="I28" s="21" t="n">
        <f aca="false">I26+I27</f>
        <v>13744</v>
      </c>
      <c r="J28" s="21" t="n">
        <f aca="false">J26+J27</f>
        <v>13761</v>
      </c>
      <c r="K28" s="21" t="n">
        <f aca="false">K26+K27</f>
        <v>13767</v>
      </c>
      <c r="L28" s="21" t="n">
        <f aca="false">L26+L27</f>
        <v>13794</v>
      </c>
      <c r="M28" s="21" t="n">
        <f aca="false">M26+M27</f>
        <v>13803</v>
      </c>
      <c r="N28" s="21" t="n">
        <f aca="false">N26+N27</f>
        <v>13839</v>
      </c>
      <c r="O28" s="22" t="n">
        <f aca="false">O26+O27</f>
        <v>0</v>
      </c>
      <c r="P28" s="9"/>
    </row>
    <row r="29" customFormat="false" ht="11.25" hidden="false" customHeight="false" outlineLevel="0" collapsed="false">
      <c r="A29" s="40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9"/>
    </row>
    <row r="30" customFormat="false" ht="12" hidden="false" customHeight="false" outlineLevel="0" collapsed="false">
      <c r="A30" s="40"/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9"/>
    </row>
    <row r="31" customFormat="false" ht="11.25" hidden="false" customHeight="false" outlineLevel="0" collapsed="false">
      <c r="A31" s="40"/>
      <c r="B31" s="47"/>
      <c r="C31" s="48"/>
      <c r="D31" s="49" t="s">
        <v>28</v>
      </c>
      <c r="E31" s="49" t="s">
        <v>29</v>
      </c>
      <c r="F31" s="49" t="s">
        <v>30</v>
      </c>
      <c r="G31" s="49" t="s">
        <v>31</v>
      </c>
      <c r="H31" s="49" t="s">
        <v>32</v>
      </c>
      <c r="I31" s="49" t="s">
        <v>33</v>
      </c>
      <c r="J31" s="49" t="s">
        <v>34</v>
      </c>
      <c r="K31" s="49" t="s">
        <v>35</v>
      </c>
      <c r="L31" s="49" t="s">
        <v>36</v>
      </c>
      <c r="M31" s="49" t="s">
        <v>37</v>
      </c>
      <c r="N31" s="49" t="s">
        <v>38</v>
      </c>
      <c r="O31" s="49" t="s">
        <v>39</v>
      </c>
      <c r="P31" s="50" t="s">
        <v>40</v>
      </c>
    </row>
    <row r="32" customFormat="false" ht="11.25" hidden="false" customHeight="false" outlineLevel="0" collapsed="false">
      <c r="A32" s="40"/>
      <c r="B32" s="51"/>
      <c r="C32" s="24" t="s">
        <v>16</v>
      </c>
      <c r="D32" s="25" t="n">
        <v>29</v>
      </c>
      <c r="E32" s="25" t="n">
        <v>34</v>
      </c>
      <c r="F32" s="25" t="n">
        <v>27</v>
      </c>
      <c r="G32" s="52" t="n">
        <v>23</v>
      </c>
      <c r="H32" s="53" t="n">
        <v>21</v>
      </c>
      <c r="I32" s="53" t="n">
        <f aca="false">23+2</f>
        <v>25</v>
      </c>
      <c r="J32" s="53" t="n">
        <v>30</v>
      </c>
      <c r="K32" s="53" t="n">
        <v>24</v>
      </c>
      <c r="L32" s="53" t="n">
        <v>37</v>
      </c>
      <c r="M32" s="53" t="n">
        <v>27</v>
      </c>
      <c r="N32" s="53" t="n">
        <f aca="false">25+2</f>
        <v>27</v>
      </c>
      <c r="O32" s="54"/>
      <c r="P32" s="55" t="n">
        <f aca="false">SUM(D32:O32)</f>
        <v>304</v>
      </c>
    </row>
    <row r="33" customFormat="false" ht="11.25" hidden="false" customHeight="false" outlineLevel="0" collapsed="false">
      <c r="A33" s="40"/>
      <c r="B33" s="12" t="s">
        <v>41</v>
      </c>
      <c r="C33" s="16" t="s">
        <v>18</v>
      </c>
      <c r="D33" s="17" t="n">
        <v>34</v>
      </c>
      <c r="E33" s="17" t="n">
        <v>20</v>
      </c>
      <c r="F33" s="17" t="n">
        <v>30</v>
      </c>
      <c r="G33" s="56" t="n">
        <v>28</v>
      </c>
      <c r="H33" s="56" t="n">
        <v>25</v>
      </c>
      <c r="I33" s="56" t="n">
        <f aca="false">24+2</f>
        <v>26</v>
      </c>
      <c r="J33" s="56" t="n">
        <v>25</v>
      </c>
      <c r="K33" s="56" t="n">
        <v>24</v>
      </c>
      <c r="L33" s="56" t="n">
        <v>26</v>
      </c>
      <c r="M33" s="56" t="n">
        <v>32</v>
      </c>
      <c r="N33" s="56" t="n">
        <v>15</v>
      </c>
      <c r="O33" s="57"/>
      <c r="P33" s="58" t="n">
        <f aca="false">SUM(D33:O33)</f>
        <v>285</v>
      </c>
    </row>
    <row r="34" customFormat="false" ht="11.25" hidden="false" customHeight="false" outlineLevel="0" collapsed="false">
      <c r="A34" s="40"/>
      <c r="B34" s="59"/>
      <c r="C34" s="20" t="s">
        <v>19</v>
      </c>
      <c r="D34" s="21" t="n">
        <f aca="false">D32+D33</f>
        <v>63</v>
      </c>
      <c r="E34" s="21" t="n">
        <f aca="false">E32+E33</f>
        <v>54</v>
      </c>
      <c r="F34" s="21" t="n">
        <f aca="false">F32+F33</f>
        <v>57</v>
      </c>
      <c r="G34" s="60" t="n">
        <f aca="false">G32+G33</f>
        <v>51</v>
      </c>
      <c r="H34" s="60" t="n">
        <f aca="false">H32+H33</f>
        <v>46</v>
      </c>
      <c r="I34" s="60" t="n">
        <f aca="false">I32+I33</f>
        <v>51</v>
      </c>
      <c r="J34" s="60" t="n">
        <f aca="false">J32+J33</f>
        <v>55</v>
      </c>
      <c r="K34" s="60" t="n">
        <f aca="false">K32+K33</f>
        <v>48</v>
      </c>
      <c r="L34" s="60" t="n">
        <f aca="false">L32+L33</f>
        <v>63</v>
      </c>
      <c r="M34" s="60" t="n">
        <f aca="false">M32+M33</f>
        <v>59</v>
      </c>
      <c r="N34" s="60" t="n">
        <f aca="false">N32+N33</f>
        <v>42</v>
      </c>
      <c r="O34" s="61" t="n">
        <f aca="false">O32+O33</f>
        <v>0</v>
      </c>
      <c r="P34" s="62" t="n">
        <f aca="false">P32+P33</f>
        <v>589</v>
      </c>
    </row>
    <row r="35" customFormat="false" ht="11.25" hidden="false" customHeight="false" outlineLevel="0" collapsed="false">
      <c r="A35" s="40"/>
      <c r="B35" s="63"/>
      <c r="C35" s="24" t="s">
        <v>16</v>
      </c>
      <c r="D35" s="25" t="n">
        <v>37</v>
      </c>
      <c r="E35" s="25" t="n">
        <v>27</v>
      </c>
      <c r="F35" s="25" t="n">
        <v>19</v>
      </c>
      <c r="G35" s="53" t="n">
        <v>29</v>
      </c>
      <c r="H35" s="53" t="n">
        <v>24</v>
      </c>
      <c r="I35" s="53" t="n">
        <f aca="false">30+2</f>
        <v>32</v>
      </c>
      <c r="J35" s="53" t="n">
        <v>20</v>
      </c>
      <c r="K35" s="53" t="n">
        <v>28</v>
      </c>
      <c r="L35" s="53" t="n">
        <v>29</v>
      </c>
      <c r="M35" s="53" t="n">
        <v>25</v>
      </c>
      <c r="N35" s="53" t="n">
        <v>20</v>
      </c>
      <c r="O35" s="54"/>
      <c r="P35" s="55" t="n">
        <f aca="false">SUM(D35:O35)</f>
        <v>290</v>
      </c>
    </row>
    <row r="36" customFormat="false" ht="11.25" hidden="false" customHeight="false" outlineLevel="0" collapsed="false">
      <c r="A36" s="40"/>
      <c r="B36" s="12" t="s">
        <v>42</v>
      </c>
      <c r="C36" s="16" t="s">
        <v>18</v>
      </c>
      <c r="D36" s="17" t="n">
        <v>29</v>
      </c>
      <c r="E36" s="17" t="n">
        <v>21</v>
      </c>
      <c r="F36" s="17" t="n">
        <v>25</v>
      </c>
      <c r="G36" s="56" t="n">
        <v>24</v>
      </c>
      <c r="H36" s="56" t="n">
        <v>19</v>
      </c>
      <c r="I36" s="56" t="n">
        <f aca="false">19+1</f>
        <v>20</v>
      </c>
      <c r="J36" s="56" t="n">
        <v>21</v>
      </c>
      <c r="K36" s="56" t="n">
        <v>26</v>
      </c>
      <c r="L36" s="56" t="n">
        <v>16</v>
      </c>
      <c r="M36" s="56" t="n">
        <v>16</v>
      </c>
      <c r="N36" s="56" t="n">
        <v>23</v>
      </c>
      <c r="O36" s="57"/>
      <c r="P36" s="58" t="n">
        <f aca="false">SUM(D36:O36)</f>
        <v>240</v>
      </c>
    </row>
    <row r="37" customFormat="false" ht="11.25" hidden="false" customHeight="false" outlineLevel="0" collapsed="false">
      <c r="A37" s="40"/>
      <c r="B37" s="63"/>
      <c r="C37" s="20" t="s">
        <v>19</v>
      </c>
      <c r="D37" s="21" t="n">
        <f aca="false">D35+D36</f>
        <v>66</v>
      </c>
      <c r="E37" s="21" t="n">
        <f aca="false">E35+E36</f>
        <v>48</v>
      </c>
      <c r="F37" s="21" t="n">
        <f aca="false">F35+F36</f>
        <v>44</v>
      </c>
      <c r="G37" s="60" t="n">
        <f aca="false">G35+G36</f>
        <v>53</v>
      </c>
      <c r="H37" s="60" t="n">
        <f aca="false">H35+H36</f>
        <v>43</v>
      </c>
      <c r="I37" s="60" t="n">
        <f aca="false">I35+I36</f>
        <v>52</v>
      </c>
      <c r="J37" s="60" t="n">
        <f aca="false">J35+J36</f>
        <v>41</v>
      </c>
      <c r="K37" s="60" t="n">
        <f aca="false">K35+K36</f>
        <v>54</v>
      </c>
      <c r="L37" s="60" t="n">
        <f aca="false">L35+L36</f>
        <v>45</v>
      </c>
      <c r="M37" s="60" t="n">
        <f aca="false">M35+M36</f>
        <v>41</v>
      </c>
      <c r="N37" s="60" t="n">
        <f aca="false">N35+N36</f>
        <v>43</v>
      </c>
      <c r="O37" s="61" t="n">
        <f aca="false">O35+O36</f>
        <v>0</v>
      </c>
      <c r="P37" s="62" t="n">
        <f aca="false">P35+P36</f>
        <v>530</v>
      </c>
    </row>
    <row r="38" customFormat="false" ht="11.25" hidden="false" customHeight="false" outlineLevel="0" collapsed="false">
      <c r="A38" s="40"/>
      <c r="B38" s="64"/>
      <c r="C38" s="65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68"/>
      <c r="P38" s="69"/>
    </row>
    <row r="39" customFormat="false" ht="11.25" hidden="false" customHeight="false" outlineLevel="0" collapsed="false">
      <c r="A39" s="40"/>
      <c r="B39" s="63"/>
      <c r="C39" s="24" t="s">
        <v>16</v>
      </c>
      <c r="D39" s="25" t="n">
        <v>74</v>
      </c>
      <c r="E39" s="25" t="n">
        <v>100</v>
      </c>
      <c r="F39" s="25" t="n">
        <v>224</v>
      </c>
      <c r="G39" s="53" t="n">
        <v>180</v>
      </c>
      <c r="H39" s="53" t="n">
        <f aca="false">92+107</f>
        <v>199</v>
      </c>
      <c r="I39" s="53" t="n">
        <f aca="false">115+86</f>
        <v>201</v>
      </c>
      <c r="J39" s="53" t="n">
        <f aca="false">93+5+71</f>
        <v>169</v>
      </c>
      <c r="K39" s="53" t="n">
        <f aca="false">104+2+115</f>
        <v>221</v>
      </c>
      <c r="L39" s="53" t="n">
        <f aca="false">99+3+84</f>
        <v>186</v>
      </c>
      <c r="M39" s="53" t="n">
        <f aca="false">115+2+88</f>
        <v>205</v>
      </c>
      <c r="N39" s="53" t="n">
        <f aca="false">110+1+80</f>
        <v>191</v>
      </c>
      <c r="O39" s="54"/>
      <c r="P39" s="55" t="n">
        <f aca="false">SUM(D39:O39)</f>
        <v>1950</v>
      </c>
    </row>
    <row r="40" customFormat="false" ht="11.25" hidden="false" customHeight="false" outlineLevel="0" collapsed="false">
      <c r="A40" s="40"/>
      <c r="B40" s="12" t="s">
        <v>43</v>
      </c>
      <c r="C40" s="16" t="s">
        <v>18</v>
      </c>
      <c r="D40" s="17" t="n">
        <v>79</v>
      </c>
      <c r="E40" s="17" t="n">
        <v>81</v>
      </c>
      <c r="F40" s="17" t="n">
        <v>214</v>
      </c>
      <c r="G40" s="56" t="n">
        <v>172</v>
      </c>
      <c r="H40" s="56" t="n">
        <f aca="false">97+127</f>
        <v>224</v>
      </c>
      <c r="I40" s="56" t="n">
        <f aca="false">100+83</f>
        <v>183</v>
      </c>
      <c r="J40" s="56" t="n">
        <f aca="false">76+2+93</f>
        <v>171</v>
      </c>
      <c r="K40" s="56" t="n">
        <f aca="false">88+112</f>
        <v>200</v>
      </c>
      <c r="L40" s="56" t="n">
        <f aca="false">98+82</f>
        <v>180</v>
      </c>
      <c r="M40" s="56" t="n">
        <f aca="false">111+2+106</f>
        <v>219</v>
      </c>
      <c r="N40" s="56" t="n">
        <f aca="false">122+72</f>
        <v>194</v>
      </c>
      <c r="O40" s="57"/>
      <c r="P40" s="58" t="n">
        <f aca="false">SUM(D40:O40)</f>
        <v>1917</v>
      </c>
    </row>
    <row r="41" customFormat="false" ht="11.25" hidden="false" customHeight="false" outlineLevel="0" collapsed="false">
      <c r="A41" s="40"/>
      <c r="B41" s="63"/>
      <c r="C41" s="20" t="s">
        <v>19</v>
      </c>
      <c r="D41" s="21" t="n">
        <f aca="false">D39+D40</f>
        <v>153</v>
      </c>
      <c r="E41" s="21" t="n">
        <f aca="false">E39+E40</f>
        <v>181</v>
      </c>
      <c r="F41" s="21" t="n">
        <f aca="false">F39+F40</f>
        <v>438</v>
      </c>
      <c r="G41" s="60" t="n">
        <f aca="false">G39+G40</f>
        <v>352</v>
      </c>
      <c r="H41" s="60" t="n">
        <f aca="false">H39+H40</f>
        <v>423</v>
      </c>
      <c r="I41" s="60" t="n">
        <f aca="false">I39+I40</f>
        <v>384</v>
      </c>
      <c r="J41" s="60" t="n">
        <f aca="false">J39+J40</f>
        <v>340</v>
      </c>
      <c r="K41" s="60" t="n">
        <f aca="false">K39+K40</f>
        <v>421</v>
      </c>
      <c r="L41" s="60" t="n">
        <f aca="false">L39+L40</f>
        <v>366</v>
      </c>
      <c r="M41" s="60" t="n">
        <f aca="false">M39+M40</f>
        <v>424</v>
      </c>
      <c r="N41" s="60" t="n">
        <f aca="false">N39+N40</f>
        <v>385</v>
      </c>
      <c r="O41" s="61" t="n">
        <f aca="false">O39+O40</f>
        <v>0</v>
      </c>
      <c r="P41" s="62" t="n">
        <f aca="false">P39+P40</f>
        <v>3867</v>
      </c>
    </row>
    <row r="42" customFormat="false" ht="11.25" hidden="false" customHeight="false" outlineLevel="0" collapsed="false">
      <c r="A42" s="40"/>
      <c r="B42" s="51"/>
      <c r="C42" s="24" t="s">
        <v>16</v>
      </c>
      <c r="D42" s="25" t="n">
        <v>92</v>
      </c>
      <c r="E42" s="25" t="n">
        <v>85</v>
      </c>
      <c r="F42" s="25" t="n">
        <v>260</v>
      </c>
      <c r="G42" s="53" t="n">
        <v>150</v>
      </c>
      <c r="H42" s="53" t="n">
        <v>87</v>
      </c>
      <c r="I42" s="53" t="n">
        <f aca="false">87+2</f>
        <v>89</v>
      </c>
      <c r="J42" s="53" t="n">
        <v>69</v>
      </c>
      <c r="K42" s="53" t="n">
        <v>105</v>
      </c>
      <c r="L42" s="53" t="n">
        <f aca="false">82+5</f>
        <v>87</v>
      </c>
      <c r="M42" s="53" t="n">
        <f aca="false">89+2</f>
        <v>91</v>
      </c>
      <c r="N42" s="53" t="n">
        <f aca="false">69+3</f>
        <v>72</v>
      </c>
      <c r="O42" s="54"/>
      <c r="P42" s="55" t="n">
        <f aca="false">SUM(D42:O42)</f>
        <v>1187</v>
      </c>
    </row>
    <row r="43" customFormat="false" ht="11.25" hidden="false" customHeight="false" outlineLevel="0" collapsed="false">
      <c r="A43" s="40"/>
      <c r="B43" s="12" t="s">
        <v>44</v>
      </c>
      <c r="C43" s="16" t="s">
        <v>18</v>
      </c>
      <c r="D43" s="17" t="n">
        <v>75</v>
      </c>
      <c r="E43" s="17" t="n">
        <v>84</v>
      </c>
      <c r="F43" s="17" t="n">
        <v>258</v>
      </c>
      <c r="G43" s="56" t="n">
        <v>157</v>
      </c>
      <c r="H43" s="56" t="n">
        <v>85</v>
      </c>
      <c r="I43" s="56" t="n">
        <f aca="false">90+2</f>
        <v>92</v>
      </c>
      <c r="J43" s="56" t="n">
        <v>81</v>
      </c>
      <c r="K43" s="56" t="n">
        <v>99</v>
      </c>
      <c r="L43" s="56" t="n">
        <f aca="false">83+4</f>
        <v>87</v>
      </c>
      <c r="M43" s="56" t="n">
        <f aca="false">107+1</f>
        <v>108</v>
      </c>
      <c r="N43" s="56" t="n">
        <f aca="false">75+3</f>
        <v>78</v>
      </c>
      <c r="O43" s="57"/>
      <c r="P43" s="58" t="n">
        <f aca="false">SUM(D43:O43)</f>
        <v>1204</v>
      </c>
    </row>
    <row r="44" customFormat="false" ht="12" hidden="false" customHeight="false" outlineLevel="0" collapsed="false">
      <c r="A44" s="70"/>
      <c r="B44" s="71"/>
      <c r="C44" s="72" t="s">
        <v>19</v>
      </c>
      <c r="D44" s="73" t="n">
        <f aca="false">D42+D43</f>
        <v>167</v>
      </c>
      <c r="E44" s="73" t="n">
        <f aca="false">E42+E43</f>
        <v>169</v>
      </c>
      <c r="F44" s="73" t="n">
        <f aca="false">F42+F43</f>
        <v>518</v>
      </c>
      <c r="G44" s="74" t="n">
        <f aca="false">G42+G43</f>
        <v>307</v>
      </c>
      <c r="H44" s="74" t="n">
        <f aca="false">H42+H43</f>
        <v>172</v>
      </c>
      <c r="I44" s="74" t="n">
        <f aca="false">I42+I43</f>
        <v>181</v>
      </c>
      <c r="J44" s="74" t="n">
        <f aca="false">J42+J43</f>
        <v>150</v>
      </c>
      <c r="K44" s="74" t="n">
        <f aca="false">K42+K43</f>
        <v>204</v>
      </c>
      <c r="L44" s="74" t="n">
        <f aca="false">L42+L43</f>
        <v>174</v>
      </c>
      <c r="M44" s="74" t="n">
        <f aca="false">M42+M43</f>
        <v>199</v>
      </c>
      <c r="N44" s="74" t="n">
        <f aca="false">N42+N43</f>
        <v>150</v>
      </c>
      <c r="O44" s="75" t="n">
        <f aca="false">O42+O43</f>
        <v>0</v>
      </c>
      <c r="P44" s="76" t="n">
        <f aca="false">P42+P43</f>
        <v>2391</v>
      </c>
    </row>
  </sheetData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9:43:11Z</dcterms:created>
  <dc:creator>行橋市役所　秘書企画課</dc:creator>
  <dc:description/>
  <dc:language>en-US</dc:language>
  <cp:lastModifiedBy>Administrator</cp:lastModifiedBy>
  <cp:lastPrinted>2003-11-05T00:41:15Z</cp:lastPrinted>
  <dcterms:modified xsi:type="dcterms:W3CDTF">2003-12-10T23:35:21Z</dcterms:modified>
  <cp:revision>0</cp:revision>
  <dc:subject/>
  <dc:title/>
</cp:coreProperties>
</file>