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年齢別人口統計等（住民基本台帳より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・月別・年齢別人口統計等（H13～住民基本台帳よ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422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2" activeCellId="0" sqref="E12"/>
    </sheetView>
  </sheetViews>
  <sheetFormatPr defaultColWidth="8.65234375" defaultRowHeight="11.2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16" min="4" style="1" width="9.12"/>
    <col collapsed="false" customWidth="true" hidden="false" outlineLevel="0" max="17" min="17" style="1" width="9.74"/>
    <col collapsed="false" customWidth="false" hidden="false" outlineLevel="0" max="257" min="18" style="1" width="8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6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6" t="s">
        <v>13</v>
      </c>
    </row>
    <row r="4" customFormat="false" ht="16.5" hidden="false" customHeight="true" outlineLevel="0" collapsed="false">
      <c r="A4" s="7" t="s">
        <v>14</v>
      </c>
      <c r="B4" s="7"/>
      <c r="C4" s="7"/>
      <c r="D4" s="8" t="n">
        <v>26592</v>
      </c>
      <c r="E4" s="8" t="n">
        <v>26605</v>
      </c>
      <c r="F4" s="8" t="n">
        <v>26622</v>
      </c>
      <c r="G4" s="8" t="n">
        <v>26706</v>
      </c>
      <c r="H4" s="8" t="n">
        <v>26750</v>
      </c>
      <c r="I4" s="8" t="n">
        <v>26761</v>
      </c>
      <c r="J4" s="8" t="n">
        <v>26786</v>
      </c>
      <c r="K4" s="8" t="n">
        <v>26811</v>
      </c>
      <c r="L4" s="8" t="n">
        <v>26843</v>
      </c>
      <c r="M4" s="8" t="n">
        <v>26863</v>
      </c>
      <c r="N4" s="8" t="n">
        <v>26869</v>
      </c>
      <c r="O4" s="9" t="n">
        <v>26903</v>
      </c>
      <c r="P4" s="10"/>
    </row>
    <row r="5" customFormat="false" ht="12" hidden="false" customHeight="false" outlineLevel="0" collapsed="false">
      <c r="A5" s="11" t="s">
        <v>15</v>
      </c>
      <c r="B5" s="12"/>
      <c r="C5" s="13" t="s">
        <v>16</v>
      </c>
      <c r="D5" s="14" t="n">
        <f aca="false">1650+1864+1904</f>
        <v>5418</v>
      </c>
      <c r="E5" s="14" t="n">
        <f aca="false">1648+1858+1907</f>
        <v>5413</v>
      </c>
      <c r="F5" s="14" t="n">
        <f aca="false">1664+1850+1908</f>
        <v>5422</v>
      </c>
      <c r="G5" s="14" t="n">
        <f aca="false">1660+1867+1912</f>
        <v>5439</v>
      </c>
      <c r="H5" s="14" t="n">
        <f aca="false">1667+1861+1911</f>
        <v>5439</v>
      </c>
      <c r="I5" s="14" t="n">
        <f aca="false">1677+1853+1922</f>
        <v>5452</v>
      </c>
      <c r="J5" s="14" t="n">
        <f aca="false">1685+1844+1924</f>
        <v>5453</v>
      </c>
      <c r="K5" s="14" t="n">
        <f aca="false">1677+1835+1945</f>
        <v>5457</v>
      </c>
      <c r="L5" s="14" t="n">
        <f aca="false">1679+1844+1933</f>
        <v>5456</v>
      </c>
      <c r="M5" s="14" t="n">
        <v>5448</v>
      </c>
      <c r="N5" s="14" t="n">
        <f aca="false">1698+1833+1908</f>
        <v>5439</v>
      </c>
      <c r="O5" s="15" t="n">
        <v>5453</v>
      </c>
      <c r="P5" s="10"/>
    </row>
    <row r="6" customFormat="false" ht="11.25" hidden="false" customHeight="false" outlineLevel="0" collapsed="false">
      <c r="A6" s="11"/>
      <c r="B6" s="16" t="s">
        <v>17</v>
      </c>
      <c r="C6" s="17" t="s">
        <v>18</v>
      </c>
      <c r="D6" s="18" t="n">
        <f aca="false">1633+1660+1793</f>
        <v>5086</v>
      </c>
      <c r="E6" s="18" t="n">
        <f aca="false">1637+1666+1787</f>
        <v>5090</v>
      </c>
      <c r="F6" s="18" t="n">
        <v>5080</v>
      </c>
      <c r="G6" s="18" t="n">
        <f aca="false">1640+1681+1773</f>
        <v>5094</v>
      </c>
      <c r="H6" s="18" t="n">
        <f aca="false">1642+1684+1772</f>
        <v>5098</v>
      </c>
      <c r="I6" s="18" t="n">
        <f aca="false">1635+1690+1778</f>
        <v>5103</v>
      </c>
      <c r="J6" s="18" t="n">
        <f aca="false">1612+1705+1782</f>
        <v>5099</v>
      </c>
      <c r="K6" s="18" t="n">
        <f aca="false">1610+1702+1780</f>
        <v>5092</v>
      </c>
      <c r="L6" s="18" t="n">
        <f aca="false">1612+1693+1787</f>
        <v>5092</v>
      </c>
      <c r="M6" s="18" t="n">
        <v>5082</v>
      </c>
      <c r="N6" s="18" t="n">
        <f aca="false">1615+1683+1779</f>
        <v>5077</v>
      </c>
      <c r="O6" s="19" t="n">
        <v>5089</v>
      </c>
      <c r="P6" s="10"/>
    </row>
    <row r="7" customFormat="false" ht="11.25" hidden="false" customHeight="false" outlineLevel="0" collapsed="false">
      <c r="A7" s="11"/>
      <c r="B7" s="20"/>
      <c r="C7" s="21" t="s">
        <v>19</v>
      </c>
      <c r="D7" s="22" t="n">
        <f aca="false">D5+D6</f>
        <v>10504</v>
      </c>
      <c r="E7" s="22" t="n">
        <f aca="false">E5+E6</f>
        <v>10503</v>
      </c>
      <c r="F7" s="22" t="n">
        <f aca="false">F5+F6</f>
        <v>10502</v>
      </c>
      <c r="G7" s="22" t="n">
        <f aca="false">G5+G6</f>
        <v>10533</v>
      </c>
      <c r="H7" s="22" t="n">
        <f aca="false">H5+H6</f>
        <v>10537</v>
      </c>
      <c r="I7" s="22" t="n">
        <f aca="false">I5+I6</f>
        <v>10555</v>
      </c>
      <c r="J7" s="22" t="n">
        <f aca="false">J5+J6</f>
        <v>10552</v>
      </c>
      <c r="K7" s="22" t="n">
        <f aca="false">K5+K6</f>
        <v>10549</v>
      </c>
      <c r="L7" s="22" t="n">
        <f aca="false">L5+L6</f>
        <v>10548</v>
      </c>
      <c r="M7" s="22" t="n">
        <f aca="false">M5+M6</f>
        <v>10530</v>
      </c>
      <c r="N7" s="22" t="n">
        <f aca="false">N5+N6</f>
        <v>10516</v>
      </c>
      <c r="O7" s="23" t="n">
        <f aca="false">O5+O6</f>
        <v>10542</v>
      </c>
      <c r="P7" s="10"/>
    </row>
    <row r="8" customFormat="false" ht="11.25" hidden="false" customHeight="false" outlineLevel="0" collapsed="false">
      <c r="A8" s="11"/>
      <c r="B8" s="24"/>
      <c r="C8" s="25" t="s">
        <v>16</v>
      </c>
      <c r="D8" s="26" t="n">
        <f aca="false">2191+1996+2161+2337+2057+2041+2307+2952+2683</f>
        <v>20725</v>
      </c>
      <c r="E8" s="26" t="n">
        <f aca="false">2198+2009+2151+2357+2049+2034+2310+2925+2693</f>
        <v>20726</v>
      </c>
      <c r="F8" s="26" t="n">
        <f aca="false">2151+1979+2125+2366+2067+2009+2308+2909+2681</f>
        <v>20595</v>
      </c>
      <c r="G8" s="26" t="n">
        <f aca="false">2135+1993+2121+2372+2082+2005+2310+2888+2689</f>
        <v>20595</v>
      </c>
      <c r="H8" s="26" t="n">
        <f aca="false">2135+1986+2127+2367+2096+1998+2318+2864+2711</f>
        <v>20602</v>
      </c>
      <c r="I8" s="26" t="n">
        <f aca="false">2114+1995+2106+2385+2082+2002+2328+2840+2713</f>
        <v>20565</v>
      </c>
      <c r="J8" s="26" t="n">
        <f aca="false">2100+2002+2095+2396+2073+1994+2332+2818+2734</f>
        <v>20544</v>
      </c>
      <c r="K8" s="26" t="n">
        <f aca="false">2081+2022+2086+2411+2076+1997+2320+2819+2744</f>
        <v>20556</v>
      </c>
      <c r="L8" s="26" t="n">
        <v>20562</v>
      </c>
      <c r="M8" s="26" t="n">
        <v>20586</v>
      </c>
      <c r="N8" s="26" t="n">
        <f aca="false">2101+2030+2088+2428+2080+1995+2305+2746+2810</f>
        <v>20583</v>
      </c>
      <c r="O8" s="27" t="n">
        <v>20614</v>
      </c>
      <c r="P8" s="10"/>
    </row>
    <row r="9" customFormat="false" ht="11.25" hidden="false" customHeight="false" outlineLevel="0" collapsed="false">
      <c r="A9" s="11"/>
      <c r="B9" s="28" t="s">
        <v>20</v>
      </c>
      <c r="C9" s="17" t="s">
        <v>18</v>
      </c>
      <c r="D9" s="18" t="n">
        <f aca="false">2102+2184+2325+2459+2024+2198+2380+3098+2938</f>
        <v>21708</v>
      </c>
      <c r="E9" s="18" t="n">
        <f aca="false">2098+2185+2318+2460+2032+2200+2366+3083+2938</f>
        <v>21680</v>
      </c>
      <c r="F9" s="18" t="n">
        <v>21621</v>
      </c>
      <c r="G9" s="18" t="n">
        <f aca="false">2092+2159+2296+2474+2085+2190+2347+3053+2941</f>
        <v>21637</v>
      </c>
      <c r="H9" s="18" t="n">
        <f aca="false">2091+2161+2306+2467+2101+2191+2349+3034+2954</f>
        <v>21654</v>
      </c>
      <c r="I9" s="18" t="n">
        <f aca="false">2080+2164+2311+2457+2100+2192+2350+3013+2977</f>
        <v>21644</v>
      </c>
      <c r="J9" s="18" t="n">
        <f aca="false">2063+2161+2323+2448+2104+2200+2359+2989+2991</f>
        <v>21638</v>
      </c>
      <c r="K9" s="18" t="n">
        <f aca="false">2074+2162+2298+2439+2122+2205+2345+2982+3017</f>
        <v>21644</v>
      </c>
      <c r="L9" s="18" t="n">
        <v>21632</v>
      </c>
      <c r="M9" s="18" t="n">
        <v>21630</v>
      </c>
      <c r="N9" s="18" t="n">
        <f aca="false">2063+2174+2284+2440+2139+2214+2335+2902+3070</f>
        <v>21621</v>
      </c>
      <c r="O9" s="19" t="n">
        <v>21631</v>
      </c>
      <c r="P9" s="10"/>
    </row>
    <row r="10" customFormat="false" ht="11.25" hidden="false" customHeight="false" outlineLevel="0" collapsed="false">
      <c r="A10" s="11"/>
      <c r="B10" s="13"/>
      <c r="C10" s="21" t="s">
        <v>19</v>
      </c>
      <c r="D10" s="22" t="n">
        <f aca="false">D8+D9</f>
        <v>42433</v>
      </c>
      <c r="E10" s="22" t="n">
        <f aca="false">E8+E9</f>
        <v>42406</v>
      </c>
      <c r="F10" s="22" t="n">
        <f aca="false">F8+F9</f>
        <v>42216</v>
      </c>
      <c r="G10" s="22" t="n">
        <f aca="false">G8+G9</f>
        <v>42232</v>
      </c>
      <c r="H10" s="22" t="n">
        <f aca="false">H8+H9</f>
        <v>42256</v>
      </c>
      <c r="I10" s="22" t="n">
        <f aca="false">I8+I9</f>
        <v>42209</v>
      </c>
      <c r="J10" s="22" t="n">
        <f aca="false">J8+J9</f>
        <v>42182</v>
      </c>
      <c r="K10" s="22" t="n">
        <f aca="false">K8+K9</f>
        <v>42200</v>
      </c>
      <c r="L10" s="22" t="n">
        <f aca="false">L8+L9</f>
        <v>42194</v>
      </c>
      <c r="M10" s="22" t="n">
        <f aca="false">M8+M9</f>
        <v>42216</v>
      </c>
      <c r="N10" s="22" t="n">
        <f aca="false">N8+N9</f>
        <v>42204</v>
      </c>
      <c r="O10" s="23" t="n">
        <f aca="false">O8+O9</f>
        <v>42245</v>
      </c>
      <c r="P10" s="10"/>
    </row>
    <row r="11" customFormat="false" ht="11.25" hidden="false" customHeight="false" outlineLevel="0" collapsed="false">
      <c r="A11" s="11"/>
      <c r="B11" s="25"/>
      <c r="C11" s="25" t="s">
        <v>16</v>
      </c>
      <c r="D11" s="26" t="n">
        <v>2403</v>
      </c>
      <c r="E11" s="26" t="n">
        <v>2411</v>
      </c>
      <c r="F11" s="26" t="n">
        <v>2433</v>
      </c>
      <c r="G11" s="26" t="n">
        <v>2460</v>
      </c>
      <c r="H11" s="26" t="n">
        <v>2471</v>
      </c>
      <c r="I11" s="26" t="n">
        <v>2486</v>
      </c>
      <c r="J11" s="26" t="n">
        <v>2485</v>
      </c>
      <c r="K11" s="26" t="n">
        <v>2492</v>
      </c>
      <c r="L11" s="26" t="n">
        <v>2512</v>
      </c>
      <c r="M11" s="26" t="n">
        <v>2503</v>
      </c>
      <c r="N11" s="26" t="n">
        <v>2488</v>
      </c>
      <c r="O11" s="27" t="n">
        <v>2482</v>
      </c>
      <c r="P11" s="10"/>
    </row>
    <row r="12" customFormat="false" ht="11.25" hidden="false" customHeight="false" outlineLevel="0" collapsed="false">
      <c r="A12" s="11"/>
      <c r="B12" s="28" t="s">
        <v>21</v>
      </c>
      <c r="C12" s="17" t="s">
        <v>18</v>
      </c>
      <c r="D12" s="18" t="n">
        <v>2519</v>
      </c>
      <c r="E12" s="18" t="n">
        <v>2539</v>
      </c>
      <c r="F12" s="18" t="n">
        <v>2556</v>
      </c>
      <c r="G12" s="18" t="n">
        <v>2584</v>
      </c>
      <c r="H12" s="18" t="n">
        <v>2594</v>
      </c>
      <c r="I12" s="18" t="n">
        <v>2600</v>
      </c>
      <c r="J12" s="18" t="n">
        <v>2608</v>
      </c>
      <c r="K12" s="18" t="n">
        <v>2614</v>
      </c>
      <c r="L12" s="18" t="n">
        <v>2626</v>
      </c>
      <c r="M12" s="18" t="n">
        <v>2635</v>
      </c>
      <c r="N12" s="18" t="n">
        <v>2636</v>
      </c>
      <c r="O12" s="19" t="n">
        <v>2639</v>
      </c>
      <c r="P12" s="10"/>
    </row>
    <row r="13" customFormat="false" ht="11.25" hidden="false" customHeight="false" outlineLevel="0" collapsed="false">
      <c r="A13" s="11"/>
      <c r="B13" s="29"/>
      <c r="C13" s="21" t="s">
        <v>19</v>
      </c>
      <c r="D13" s="22" t="n">
        <f aca="false">D11+D12</f>
        <v>4922</v>
      </c>
      <c r="E13" s="22" t="n">
        <f aca="false">E11+E12</f>
        <v>4950</v>
      </c>
      <c r="F13" s="22" t="n">
        <f aca="false">F11+F12</f>
        <v>4989</v>
      </c>
      <c r="G13" s="22" t="n">
        <f aca="false">G11+G12</f>
        <v>5044</v>
      </c>
      <c r="H13" s="22" t="n">
        <f aca="false">H11+H12</f>
        <v>5065</v>
      </c>
      <c r="I13" s="22" t="n">
        <f aca="false">I11+I12</f>
        <v>5086</v>
      </c>
      <c r="J13" s="22" t="n">
        <f aca="false">J11+J12</f>
        <v>5093</v>
      </c>
      <c r="K13" s="22" t="n">
        <f aca="false">K11+K12</f>
        <v>5106</v>
      </c>
      <c r="L13" s="22" t="n">
        <f aca="false">L11+L12</f>
        <v>5138</v>
      </c>
      <c r="M13" s="22" t="n">
        <f aca="false">M11+M12</f>
        <v>5138</v>
      </c>
      <c r="N13" s="22" t="n">
        <f aca="false">N11+N12</f>
        <v>5124</v>
      </c>
      <c r="O13" s="23" t="n">
        <f aca="false">O11+O12</f>
        <v>5121</v>
      </c>
      <c r="P13" s="10"/>
    </row>
    <row r="14" customFormat="false" ht="11.25" hidden="false" customHeight="false" outlineLevel="0" collapsed="false">
      <c r="A14" s="11"/>
      <c r="B14" s="13"/>
      <c r="C14" s="25" t="s">
        <v>16</v>
      </c>
      <c r="D14" s="26" t="n">
        <v>1929</v>
      </c>
      <c r="E14" s="26" t="n">
        <v>1940</v>
      </c>
      <c r="F14" s="26" t="n">
        <v>1927</v>
      </c>
      <c r="G14" s="26" t="n">
        <v>1925</v>
      </c>
      <c r="H14" s="26" t="n">
        <v>1925</v>
      </c>
      <c r="I14" s="26" t="n">
        <v>1920</v>
      </c>
      <c r="J14" s="26" t="n">
        <v>1920</v>
      </c>
      <c r="K14" s="26" t="n">
        <v>1908</v>
      </c>
      <c r="L14" s="26" t="n">
        <v>1891</v>
      </c>
      <c r="M14" s="26" t="n">
        <v>1901</v>
      </c>
      <c r="N14" s="26" t="n">
        <v>1911</v>
      </c>
      <c r="O14" s="27" t="n">
        <v>1919</v>
      </c>
      <c r="P14" s="10"/>
    </row>
    <row r="15" customFormat="false" ht="11.25" hidden="false" customHeight="false" outlineLevel="0" collapsed="false">
      <c r="A15" s="11"/>
      <c r="B15" s="28" t="s">
        <v>22</v>
      </c>
      <c r="C15" s="17" t="s">
        <v>18</v>
      </c>
      <c r="D15" s="18" t="n">
        <v>2316</v>
      </c>
      <c r="E15" s="18" t="n">
        <v>2311</v>
      </c>
      <c r="F15" s="18" t="n">
        <v>2284</v>
      </c>
      <c r="G15" s="18" t="n">
        <v>2277</v>
      </c>
      <c r="H15" s="18" t="n">
        <v>2280</v>
      </c>
      <c r="I15" s="18" t="n">
        <v>2271</v>
      </c>
      <c r="J15" s="18" t="n">
        <v>2273</v>
      </c>
      <c r="K15" s="18" t="n">
        <v>2259</v>
      </c>
      <c r="L15" s="18" t="n">
        <v>2267</v>
      </c>
      <c r="M15" s="18" t="n">
        <v>2264</v>
      </c>
      <c r="N15" s="18" t="n">
        <v>2250</v>
      </c>
      <c r="O15" s="19" t="n">
        <v>2244</v>
      </c>
      <c r="P15" s="10"/>
    </row>
    <row r="16" customFormat="false" ht="11.25" hidden="false" customHeight="false" outlineLevel="0" collapsed="false">
      <c r="A16" s="11"/>
      <c r="B16" s="13"/>
      <c r="C16" s="21" t="s">
        <v>19</v>
      </c>
      <c r="D16" s="22" t="n">
        <f aca="false">D14+D15</f>
        <v>4245</v>
      </c>
      <c r="E16" s="22" t="n">
        <f aca="false">E14+E15</f>
        <v>4251</v>
      </c>
      <c r="F16" s="22" t="n">
        <f aca="false">F14+F15</f>
        <v>4211</v>
      </c>
      <c r="G16" s="22" t="n">
        <f aca="false">G14+G15</f>
        <v>4202</v>
      </c>
      <c r="H16" s="22" t="n">
        <f aca="false">H14+H15</f>
        <v>4205</v>
      </c>
      <c r="I16" s="22" t="n">
        <f aca="false">I14+I15</f>
        <v>4191</v>
      </c>
      <c r="J16" s="22" t="n">
        <f aca="false">J14+J15</f>
        <v>4193</v>
      </c>
      <c r="K16" s="22" t="n">
        <f aca="false">K14+K15</f>
        <v>4167</v>
      </c>
      <c r="L16" s="22" t="n">
        <f aca="false">L14+L15</f>
        <v>4158</v>
      </c>
      <c r="M16" s="22" t="n">
        <f aca="false">M14+M15</f>
        <v>4165</v>
      </c>
      <c r="N16" s="22" t="n">
        <f aca="false">N14+N15</f>
        <v>4161</v>
      </c>
      <c r="O16" s="23" t="n">
        <f aca="false">O14+O15</f>
        <v>4163</v>
      </c>
      <c r="P16" s="10"/>
    </row>
    <row r="17" customFormat="false" ht="11.25" hidden="false" customHeight="false" outlineLevel="0" collapsed="false">
      <c r="A17" s="11"/>
      <c r="B17" s="25"/>
      <c r="C17" s="25" t="s">
        <v>16</v>
      </c>
      <c r="D17" s="26" t="n">
        <f aca="false">1557+1147+561+271+88+20</f>
        <v>3644</v>
      </c>
      <c r="E17" s="26" t="n">
        <v>3650</v>
      </c>
      <c r="F17" s="26" t="n">
        <f aca="false">1551+1161+573+279+115</f>
        <v>3679</v>
      </c>
      <c r="G17" s="26" t="n">
        <f aca="false">1568+1150+582+281+115</f>
        <v>3696</v>
      </c>
      <c r="H17" s="26" t="n">
        <f aca="false">1576+1152+584+281+116</f>
        <v>3709</v>
      </c>
      <c r="I17" s="26" t="n">
        <f aca="false">1585+1149+590+282+114</f>
        <v>3720</v>
      </c>
      <c r="J17" s="26" t="n">
        <f aca="false">1589+1161+593+279+116</f>
        <v>3738</v>
      </c>
      <c r="K17" s="26" t="n">
        <f aca="false">1592+1166+602+276+117</f>
        <v>3753</v>
      </c>
      <c r="L17" s="26" t="n">
        <v>3767</v>
      </c>
      <c r="M17" s="26" t="n">
        <v>3773</v>
      </c>
      <c r="N17" s="26" t="n">
        <v>3779</v>
      </c>
      <c r="O17" s="27" t="n">
        <v>3773</v>
      </c>
      <c r="P17" s="10"/>
    </row>
    <row r="18" customFormat="false" ht="11.25" hidden="false" customHeight="false" outlineLevel="0" collapsed="false">
      <c r="A18" s="11"/>
      <c r="B18" s="28" t="s">
        <v>23</v>
      </c>
      <c r="C18" s="17" t="s">
        <v>18</v>
      </c>
      <c r="D18" s="18" t="n">
        <f aca="false">2080+1635+1193+664+355+82+6+1</f>
        <v>6016</v>
      </c>
      <c r="E18" s="18" t="n">
        <v>6055</v>
      </c>
      <c r="F18" s="18" t="n">
        <v>6102</v>
      </c>
      <c r="G18" s="18" t="n">
        <f aca="false">2113+1661+1207+677+461</f>
        <v>6119</v>
      </c>
      <c r="H18" s="18" t="n">
        <f aca="false">2121+1659+1206+678+459</f>
        <v>6123</v>
      </c>
      <c r="I18" s="18" t="n">
        <f aca="false">2130+1663+1201+678+466</f>
        <v>6138</v>
      </c>
      <c r="J18" s="18" t="n">
        <f aca="false">2128+1681+1197+677+468</f>
        <v>6151</v>
      </c>
      <c r="K18" s="18" t="n">
        <f aca="false">2133+1692+1205+674+466</f>
        <v>6170</v>
      </c>
      <c r="L18" s="18" t="n">
        <v>6185</v>
      </c>
      <c r="M18" s="18" t="n">
        <v>6212</v>
      </c>
      <c r="N18" s="18" t="n">
        <v>6233</v>
      </c>
      <c r="O18" s="19" t="n">
        <v>6240</v>
      </c>
      <c r="P18" s="10"/>
    </row>
    <row r="19" customFormat="false" ht="11.25" hidden="false" customHeight="false" outlineLevel="0" collapsed="false">
      <c r="A19" s="11"/>
      <c r="B19" s="13"/>
      <c r="C19" s="21" t="s">
        <v>19</v>
      </c>
      <c r="D19" s="22" t="n">
        <f aca="false">D17+D18</f>
        <v>9660</v>
      </c>
      <c r="E19" s="22" t="n">
        <f aca="false">E17+E18</f>
        <v>9705</v>
      </c>
      <c r="F19" s="22" t="n">
        <f aca="false">F17+F18</f>
        <v>9781</v>
      </c>
      <c r="G19" s="22" t="n">
        <f aca="false">G17+G18</f>
        <v>9815</v>
      </c>
      <c r="H19" s="22" t="n">
        <f aca="false">H17+H18</f>
        <v>9832</v>
      </c>
      <c r="I19" s="22" t="n">
        <f aca="false">I17+I18</f>
        <v>9858</v>
      </c>
      <c r="J19" s="22" t="n">
        <f aca="false">J17+J18</f>
        <v>9889</v>
      </c>
      <c r="K19" s="22" t="n">
        <f aca="false">K17+K18</f>
        <v>9923</v>
      </c>
      <c r="L19" s="22" t="n">
        <f aca="false">L17+L18</f>
        <v>9952</v>
      </c>
      <c r="M19" s="22" t="n">
        <f aca="false">M17+M18</f>
        <v>9985</v>
      </c>
      <c r="N19" s="22" t="n">
        <f aca="false">N17+N18</f>
        <v>10012</v>
      </c>
      <c r="O19" s="23" t="n">
        <f aca="false">O17+O18</f>
        <v>10013</v>
      </c>
      <c r="P19" s="10"/>
    </row>
    <row r="20" customFormat="false" ht="11.25" hidden="false" customHeight="false" outlineLevel="0" collapsed="false">
      <c r="A20" s="11"/>
      <c r="B20" s="30"/>
      <c r="C20" s="31" t="s">
        <v>16</v>
      </c>
      <c r="D20" s="32" t="n">
        <f aca="false">SUM(D5,D8,D11,D14,D17)</f>
        <v>34119</v>
      </c>
      <c r="E20" s="32" t="n">
        <f aca="false">SUM(E5,E8,E11,E14,E17)</f>
        <v>34140</v>
      </c>
      <c r="F20" s="32" t="n">
        <f aca="false">SUM(F5,F8,F11,F14,F17)</f>
        <v>34056</v>
      </c>
      <c r="G20" s="32" t="n">
        <f aca="false">SUM(G5,G8,G11,G14,G17)</f>
        <v>34115</v>
      </c>
      <c r="H20" s="32" t="n">
        <f aca="false">SUM(H5,H8,H11,H14,H17)</f>
        <v>34146</v>
      </c>
      <c r="I20" s="32" t="n">
        <f aca="false">SUM(I5,I8,I11,I14,I17)</f>
        <v>34143</v>
      </c>
      <c r="J20" s="32" t="n">
        <f aca="false">SUM(J5,J8,J11,J14,J17)</f>
        <v>34140</v>
      </c>
      <c r="K20" s="32" t="n">
        <f aca="false">SUM(K5,K8,K11,K14,K17)</f>
        <v>34166</v>
      </c>
      <c r="L20" s="32" t="n">
        <f aca="false">SUM(L5,L8,L11,L14,L17)</f>
        <v>34188</v>
      </c>
      <c r="M20" s="32" t="n">
        <f aca="false">SUM(M5,M8,M11,M14,M17)</f>
        <v>34211</v>
      </c>
      <c r="N20" s="32" t="n">
        <f aca="false">SUM(N5,N8,N11,N14,N17)</f>
        <v>34200</v>
      </c>
      <c r="O20" s="33" t="n">
        <f aca="false">SUM(O5,O8,O11,O14,O17)</f>
        <v>34241</v>
      </c>
      <c r="P20" s="10"/>
    </row>
    <row r="21" customFormat="false" ht="11.25" hidden="false" customHeight="false" outlineLevel="0" collapsed="false">
      <c r="A21" s="11"/>
      <c r="B21" s="34" t="s">
        <v>24</v>
      </c>
      <c r="C21" s="35" t="s">
        <v>18</v>
      </c>
      <c r="D21" s="36" t="n">
        <f aca="false">SUM(D6,D9,D12,D15,D18)</f>
        <v>37645</v>
      </c>
      <c r="E21" s="36" t="n">
        <f aca="false">SUM(E6,E9,E12,E15,E18)</f>
        <v>37675</v>
      </c>
      <c r="F21" s="36" t="n">
        <f aca="false">SUM(F6,F9,F12,F15,F18)</f>
        <v>37643</v>
      </c>
      <c r="G21" s="36" t="n">
        <f aca="false">SUM(G6,G9,G12,G15,G18)</f>
        <v>37711</v>
      </c>
      <c r="H21" s="36" t="n">
        <f aca="false">SUM(H6,H9,H12,H15,H18)</f>
        <v>37749</v>
      </c>
      <c r="I21" s="36" t="n">
        <f aca="false">SUM(I6,I9,I12,I15,I18)</f>
        <v>37756</v>
      </c>
      <c r="J21" s="36" t="n">
        <f aca="false">SUM(J6,J9,J12,J15,J18)</f>
        <v>37769</v>
      </c>
      <c r="K21" s="36" t="n">
        <f aca="false">SUM(K6,K9,K12,K15,K18)</f>
        <v>37779</v>
      </c>
      <c r="L21" s="36" t="n">
        <f aca="false">SUM(L6,L9,L12,L15,L18)</f>
        <v>37802</v>
      </c>
      <c r="M21" s="36" t="n">
        <f aca="false">SUM(M6,M9,M12,M15,M18)</f>
        <v>37823</v>
      </c>
      <c r="N21" s="36" t="n">
        <f aca="false">SUM(N6,N9,N12,N15,N18)</f>
        <v>37817</v>
      </c>
      <c r="O21" s="37" t="n">
        <f aca="false">SUM(O6,O9,O12,O15,O18)</f>
        <v>37843</v>
      </c>
      <c r="P21" s="10"/>
    </row>
    <row r="22" customFormat="false" ht="11.25" hidden="false" customHeight="false" outlineLevel="0" collapsed="false">
      <c r="A22" s="11"/>
      <c r="B22" s="38"/>
      <c r="C22" s="21" t="s">
        <v>19</v>
      </c>
      <c r="D22" s="22" t="n">
        <f aca="false">D20+D21</f>
        <v>71764</v>
      </c>
      <c r="E22" s="22" t="n">
        <f aca="false">E20+E21</f>
        <v>71815</v>
      </c>
      <c r="F22" s="22" t="n">
        <f aca="false">F20+F21</f>
        <v>71699</v>
      </c>
      <c r="G22" s="22" t="n">
        <f aca="false">G20+G21</f>
        <v>71826</v>
      </c>
      <c r="H22" s="22" t="n">
        <f aca="false">H20+H21</f>
        <v>71895</v>
      </c>
      <c r="I22" s="22" t="n">
        <f aca="false">I20+I21</f>
        <v>71899</v>
      </c>
      <c r="J22" s="22" t="n">
        <f aca="false">J20+J21</f>
        <v>71909</v>
      </c>
      <c r="K22" s="22" t="n">
        <f aca="false">K20+K21</f>
        <v>71945</v>
      </c>
      <c r="L22" s="22" t="n">
        <f aca="false">L20+L21</f>
        <v>71990</v>
      </c>
      <c r="M22" s="22" t="n">
        <f aca="false">M20+M21</f>
        <v>72034</v>
      </c>
      <c r="N22" s="22" t="n">
        <f aca="false">N20+N21</f>
        <v>72017</v>
      </c>
      <c r="O22" s="23" t="n">
        <f aca="false">O20+O21</f>
        <v>72084</v>
      </c>
      <c r="P22" s="10"/>
    </row>
    <row r="23" customFormat="false" ht="11.25" hidden="false" customHeight="false" outlineLevel="0" collapsed="false">
      <c r="A23" s="39" t="s">
        <v>25</v>
      </c>
      <c r="B23" s="13"/>
      <c r="C23" s="31" t="s">
        <v>16</v>
      </c>
      <c r="D23" s="32" t="n">
        <f aca="false">SUM(D11,D14,D17)</f>
        <v>7976</v>
      </c>
      <c r="E23" s="32" t="n">
        <f aca="false">SUM(E11,E14,E17)</f>
        <v>8001</v>
      </c>
      <c r="F23" s="32" t="n">
        <f aca="false">SUM(F11,F14,F17)</f>
        <v>8039</v>
      </c>
      <c r="G23" s="32" t="n">
        <f aca="false">SUM(G11,G14,G17)</f>
        <v>8081</v>
      </c>
      <c r="H23" s="32" t="n">
        <f aca="false">SUM(H11,H14,H17)</f>
        <v>8105</v>
      </c>
      <c r="I23" s="32" t="n">
        <f aca="false">SUM(I11,I14,I17)</f>
        <v>8126</v>
      </c>
      <c r="J23" s="32" t="n">
        <f aca="false">SUM(J11,J14,J17)</f>
        <v>8143</v>
      </c>
      <c r="K23" s="32" t="n">
        <f aca="false">SUM(K11,K14,K17)</f>
        <v>8153</v>
      </c>
      <c r="L23" s="32" t="n">
        <f aca="false">SUM(L11,L14,L17)</f>
        <v>8170</v>
      </c>
      <c r="M23" s="32" t="n">
        <f aca="false">SUM(M11,M14,M17)</f>
        <v>8177</v>
      </c>
      <c r="N23" s="32" t="n">
        <f aca="false">SUM(N11,N14,N17)</f>
        <v>8178</v>
      </c>
      <c r="O23" s="33" t="n">
        <f aca="false">SUM(O11,O14,O17)</f>
        <v>8174</v>
      </c>
      <c r="P23" s="10"/>
    </row>
    <row r="24" customFormat="false" ht="11.25" hidden="false" customHeight="false" outlineLevel="0" collapsed="false">
      <c r="A24" s="40"/>
      <c r="B24" s="28" t="s">
        <v>26</v>
      </c>
      <c r="C24" s="35" t="s">
        <v>18</v>
      </c>
      <c r="D24" s="36" t="n">
        <f aca="false">SUM(D12,D15,D18)</f>
        <v>10851</v>
      </c>
      <c r="E24" s="36" t="n">
        <f aca="false">SUM(E12,E15,E18)</f>
        <v>10905</v>
      </c>
      <c r="F24" s="36" t="n">
        <f aca="false">SUM(F12,F15,F18)</f>
        <v>10942</v>
      </c>
      <c r="G24" s="36" t="n">
        <f aca="false">SUM(G12,G15,G18)</f>
        <v>10980</v>
      </c>
      <c r="H24" s="36" t="n">
        <f aca="false">SUM(H12,H15,H18)</f>
        <v>10997</v>
      </c>
      <c r="I24" s="36" t="n">
        <f aca="false">SUM(I12,I15,I18)</f>
        <v>11009</v>
      </c>
      <c r="J24" s="36" t="n">
        <f aca="false">SUM(J12,J15,J18)</f>
        <v>11032</v>
      </c>
      <c r="K24" s="36" t="n">
        <f aca="false">SUM(K12,K15,K18)</f>
        <v>11043</v>
      </c>
      <c r="L24" s="36" t="n">
        <f aca="false">SUM(L12,L15,L18)</f>
        <v>11078</v>
      </c>
      <c r="M24" s="36" t="n">
        <f aca="false">SUM(M12,M15,M18)</f>
        <v>11111</v>
      </c>
      <c r="N24" s="36" t="n">
        <f aca="false">SUM(N12,N15,N18)</f>
        <v>11119</v>
      </c>
      <c r="O24" s="37" t="n">
        <f aca="false">SUM(O12,O15,O18)</f>
        <v>11123</v>
      </c>
      <c r="P24" s="10"/>
    </row>
    <row r="25" customFormat="false" ht="11.25" hidden="false" customHeight="false" outlineLevel="0" collapsed="false">
      <c r="A25" s="41"/>
      <c r="B25" s="13"/>
      <c r="C25" s="21" t="s">
        <v>19</v>
      </c>
      <c r="D25" s="22" t="n">
        <f aca="false">D23+D24</f>
        <v>18827</v>
      </c>
      <c r="E25" s="22" t="n">
        <f aca="false">E23+E24</f>
        <v>18906</v>
      </c>
      <c r="F25" s="22" t="n">
        <f aca="false">F23+F24</f>
        <v>18981</v>
      </c>
      <c r="G25" s="22" t="n">
        <f aca="false">G23+G24</f>
        <v>19061</v>
      </c>
      <c r="H25" s="22" t="n">
        <f aca="false">H23+H24</f>
        <v>19102</v>
      </c>
      <c r="I25" s="22" t="n">
        <f aca="false">I23+I24</f>
        <v>19135</v>
      </c>
      <c r="J25" s="22" t="n">
        <f aca="false">J23+J24</f>
        <v>19175</v>
      </c>
      <c r="K25" s="22" t="n">
        <f aca="false">K23+K24</f>
        <v>19196</v>
      </c>
      <c r="L25" s="22" t="n">
        <f aca="false">L23+L24</f>
        <v>19248</v>
      </c>
      <c r="M25" s="22" t="n">
        <f aca="false">M23+M24</f>
        <v>19288</v>
      </c>
      <c r="N25" s="22" t="n">
        <f aca="false">N23+N24</f>
        <v>19297</v>
      </c>
      <c r="O25" s="23" t="n">
        <f aca="false">O23+O24</f>
        <v>19297</v>
      </c>
      <c r="P25" s="10"/>
    </row>
    <row r="26" customFormat="false" ht="11.25" hidden="false" customHeight="false" outlineLevel="0" collapsed="false">
      <c r="A26" s="41"/>
      <c r="B26" s="25"/>
      <c r="C26" s="31" t="s">
        <v>16</v>
      </c>
      <c r="D26" s="32" t="n">
        <f aca="false">SUM(D14,D17)</f>
        <v>5573</v>
      </c>
      <c r="E26" s="32" t="n">
        <f aca="false">SUM(E14,E17)</f>
        <v>5590</v>
      </c>
      <c r="F26" s="32" t="n">
        <f aca="false">SUM(F14,F17)</f>
        <v>5606</v>
      </c>
      <c r="G26" s="32" t="n">
        <f aca="false">SUM(G14,G17)</f>
        <v>5621</v>
      </c>
      <c r="H26" s="32" t="n">
        <f aca="false">SUM(H14,H17)</f>
        <v>5634</v>
      </c>
      <c r="I26" s="32" t="n">
        <f aca="false">SUM(I14,I17)</f>
        <v>5640</v>
      </c>
      <c r="J26" s="32" t="n">
        <f aca="false">SUM(J14,J17)</f>
        <v>5658</v>
      </c>
      <c r="K26" s="32" t="n">
        <f aca="false">SUM(K14,K17)</f>
        <v>5661</v>
      </c>
      <c r="L26" s="32" t="n">
        <f aca="false">SUM(L14,L17)</f>
        <v>5658</v>
      </c>
      <c r="M26" s="32" t="n">
        <f aca="false">SUM(M14,M17)</f>
        <v>5674</v>
      </c>
      <c r="N26" s="32" t="n">
        <f aca="false">SUM(N14,N17)</f>
        <v>5690</v>
      </c>
      <c r="O26" s="33" t="n">
        <f aca="false">SUM(O14,O17)</f>
        <v>5692</v>
      </c>
      <c r="P26" s="10"/>
    </row>
    <row r="27" customFormat="false" ht="11.25" hidden="false" customHeight="false" outlineLevel="0" collapsed="false">
      <c r="A27" s="40"/>
      <c r="B27" s="28" t="s">
        <v>27</v>
      </c>
      <c r="C27" s="35" t="s">
        <v>18</v>
      </c>
      <c r="D27" s="36" t="n">
        <f aca="false">SUM(D15,D18)</f>
        <v>8332</v>
      </c>
      <c r="E27" s="36" t="n">
        <f aca="false">SUM(E15,E18)</f>
        <v>8366</v>
      </c>
      <c r="F27" s="36" t="n">
        <f aca="false">SUM(F15,F18)</f>
        <v>8386</v>
      </c>
      <c r="G27" s="36" t="n">
        <f aca="false">SUM(G15,G18)</f>
        <v>8396</v>
      </c>
      <c r="H27" s="36" t="n">
        <f aca="false">SUM(H15,H18)</f>
        <v>8403</v>
      </c>
      <c r="I27" s="36" t="n">
        <f aca="false">SUM(I15,I18)</f>
        <v>8409</v>
      </c>
      <c r="J27" s="36" t="n">
        <f aca="false">SUM(J15,J18)</f>
        <v>8424</v>
      </c>
      <c r="K27" s="36" t="n">
        <f aca="false">SUM(K15,K18)</f>
        <v>8429</v>
      </c>
      <c r="L27" s="36" t="n">
        <f aca="false">SUM(L15,L18)</f>
        <v>8452</v>
      </c>
      <c r="M27" s="36" t="n">
        <f aca="false">SUM(M15,M18)</f>
        <v>8476</v>
      </c>
      <c r="N27" s="36" t="n">
        <f aca="false">SUM(N15,N18)</f>
        <v>8483</v>
      </c>
      <c r="O27" s="37" t="n">
        <f aca="false">SUM(O15,O18)</f>
        <v>8484</v>
      </c>
      <c r="P27" s="10"/>
    </row>
    <row r="28" customFormat="false" ht="11.25" hidden="false" customHeight="false" outlineLevel="0" collapsed="false">
      <c r="A28" s="41"/>
      <c r="B28" s="29"/>
      <c r="C28" s="21" t="s">
        <v>19</v>
      </c>
      <c r="D28" s="22" t="n">
        <f aca="false">D26+D27</f>
        <v>13905</v>
      </c>
      <c r="E28" s="22" t="n">
        <f aca="false">E26+E27</f>
        <v>13956</v>
      </c>
      <c r="F28" s="22" t="n">
        <f aca="false">F26+F27</f>
        <v>13992</v>
      </c>
      <c r="G28" s="22" t="n">
        <f aca="false">G26+G27</f>
        <v>14017</v>
      </c>
      <c r="H28" s="22" t="n">
        <f aca="false">H26+H27</f>
        <v>14037</v>
      </c>
      <c r="I28" s="22" t="n">
        <f aca="false">I26+I27</f>
        <v>14049</v>
      </c>
      <c r="J28" s="22" t="n">
        <f aca="false">J26+J27</f>
        <v>14082</v>
      </c>
      <c r="K28" s="22" t="n">
        <f aca="false">K26+K27</f>
        <v>14090</v>
      </c>
      <c r="L28" s="22" t="n">
        <f aca="false">L26+L27</f>
        <v>14110</v>
      </c>
      <c r="M28" s="22" t="n">
        <f aca="false">M26+M27</f>
        <v>14150</v>
      </c>
      <c r="N28" s="22" t="n">
        <f aca="false">N26+N27</f>
        <v>14173</v>
      </c>
      <c r="O28" s="23" t="n">
        <f aca="false">O26+O27</f>
        <v>14176</v>
      </c>
      <c r="P28" s="10"/>
    </row>
    <row r="29" customFormat="false" ht="11.25" hidden="false" customHeight="false" outlineLevel="0" collapsed="false">
      <c r="A29" s="41"/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10"/>
    </row>
    <row r="30" customFormat="false" ht="12" hidden="false" customHeight="false" outlineLevel="0" collapsed="false">
      <c r="A30" s="41"/>
      <c r="B30" s="45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10"/>
    </row>
    <row r="31" customFormat="false" ht="11.25" hidden="false" customHeight="false" outlineLevel="0" collapsed="false">
      <c r="A31" s="41"/>
      <c r="B31" s="48"/>
      <c r="C31" s="49"/>
      <c r="D31" s="50" t="s">
        <v>28</v>
      </c>
      <c r="E31" s="50" t="s">
        <v>29</v>
      </c>
      <c r="F31" s="50" t="s">
        <v>30</v>
      </c>
      <c r="G31" s="50" t="s">
        <v>31</v>
      </c>
      <c r="H31" s="50" t="s">
        <v>32</v>
      </c>
      <c r="I31" s="50" t="s">
        <v>33</v>
      </c>
      <c r="J31" s="50" t="s">
        <v>34</v>
      </c>
      <c r="K31" s="50" t="s">
        <v>35</v>
      </c>
      <c r="L31" s="50" t="s">
        <v>36</v>
      </c>
      <c r="M31" s="50" t="s">
        <v>37</v>
      </c>
      <c r="N31" s="50" t="s">
        <v>38</v>
      </c>
      <c r="O31" s="50" t="s">
        <v>39</v>
      </c>
      <c r="P31" s="51" t="s">
        <v>40</v>
      </c>
    </row>
    <row r="32" customFormat="false" ht="11.25" hidden="false" customHeight="false" outlineLevel="0" collapsed="false">
      <c r="A32" s="41"/>
      <c r="B32" s="52"/>
      <c r="C32" s="25" t="s">
        <v>16</v>
      </c>
      <c r="D32" s="26" t="n">
        <f aca="false">32+3</f>
        <v>35</v>
      </c>
      <c r="E32" s="26" t="n">
        <v>22</v>
      </c>
      <c r="F32" s="26" t="n">
        <v>28</v>
      </c>
      <c r="G32" s="26" t="n">
        <v>26</v>
      </c>
      <c r="H32" s="26" t="n">
        <f aca="false">28+1</f>
        <v>29</v>
      </c>
      <c r="I32" s="26" t="n">
        <v>30</v>
      </c>
      <c r="J32" s="26" t="n">
        <v>29</v>
      </c>
      <c r="K32" s="26" t="n">
        <v>26</v>
      </c>
      <c r="L32" s="26" t="n">
        <v>32</v>
      </c>
      <c r="M32" s="26" t="n">
        <v>30</v>
      </c>
      <c r="N32" s="26" t="n">
        <v>30</v>
      </c>
      <c r="O32" s="53" t="n">
        <f aca="false">29+2</f>
        <v>31</v>
      </c>
      <c r="P32" s="54" t="n">
        <f aca="false">SUM(D32:O32)</f>
        <v>348</v>
      </c>
    </row>
    <row r="33" customFormat="false" ht="11.25" hidden="false" customHeight="false" outlineLevel="0" collapsed="false">
      <c r="A33" s="41"/>
      <c r="B33" s="13" t="s">
        <v>41</v>
      </c>
      <c r="C33" s="17" t="s">
        <v>18</v>
      </c>
      <c r="D33" s="18" t="n">
        <f aca="false">38+1</f>
        <v>39</v>
      </c>
      <c r="E33" s="18" t="n">
        <v>30</v>
      </c>
      <c r="F33" s="18" t="n">
        <v>17</v>
      </c>
      <c r="G33" s="18" t="n">
        <v>26</v>
      </c>
      <c r="H33" s="18" t="n">
        <f aca="false">29+4</f>
        <v>33</v>
      </c>
      <c r="I33" s="18" t="n">
        <v>20</v>
      </c>
      <c r="J33" s="18" t="n">
        <v>20</v>
      </c>
      <c r="K33" s="18" t="n">
        <v>23</v>
      </c>
      <c r="L33" s="18" t="n">
        <v>22</v>
      </c>
      <c r="M33" s="18" t="n">
        <v>23</v>
      </c>
      <c r="N33" s="18" t="n">
        <v>24</v>
      </c>
      <c r="O33" s="55" t="n">
        <f aca="false">30+1</f>
        <v>31</v>
      </c>
      <c r="P33" s="56" t="n">
        <f aca="false">SUM(D33:O33)</f>
        <v>308</v>
      </c>
    </row>
    <row r="34" customFormat="false" ht="11.25" hidden="false" customHeight="false" outlineLevel="0" collapsed="false">
      <c r="A34" s="41"/>
      <c r="B34" s="57"/>
      <c r="C34" s="21" t="s">
        <v>19</v>
      </c>
      <c r="D34" s="22" t="n">
        <f aca="false">D32+D33</f>
        <v>74</v>
      </c>
      <c r="E34" s="22" t="n">
        <f aca="false">E32+E33</f>
        <v>52</v>
      </c>
      <c r="F34" s="22" t="n">
        <f aca="false">F32+F33</f>
        <v>45</v>
      </c>
      <c r="G34" s="22" t="n">
        <f aca="false">G32+G33</f>
        <v>52</v>
      </c>
      <c r="H34" s="22" t="n">
        <f aca="false">H32+H33</f>
        <v>62</v>
      </c>
      <c r="I34" s="22" t="n">
        <f aca="false">I32+I33</f>
        <v>50</v>
      </c>
      <c r="J34" s="22" t="n">
        <f aca="false">J32+J33</f>
        <v>49</v>
      </c>
      <c r="K34" s="22" t="n">
        <f aca="false">K32+K33</f>
        <v>49</v>
      </c>
      <c r="L34" s="22" t="n">
        <f aca="false">L32+L33</f>
        <v>54</v>
      </c>
      <c r="M34" s="22" t="n">
        <f aca="false">M32+M33</f>
        <v>53</v>
      </c>
      <c r="N34" s="22" t="n">
        <f aca="false">N32+N33</f>
        <v>54</v>
      </c>
      <c r="O34" s="58" t="n">
        <f aca="false">O32+O33</f>
        <v>62</v>
      </c>
      <c r="P34" s="59" t="n">
        <f aca="false">P32+P33</f>
        <v>656</v>
      </c>
    </row>
    <row r="35" customFormat="false" ht="11.25" hidden="false" customHeight="false" outlineLevel="0" collapsed="false">
      <c r="A35" s="41"/>
      <c r="B35" s="60"/>
      <c r="C35" s="25" t="s">
        <v>16</v>
      </c>
      <c r="D35" s="26" t="n">
        <f aca="false">28+3</f>
        <v>31</v>
      </c>
      <c r="E35" s="26" t="n">
        <v>35</v>
      </c>
      <c r="F35" s="26" t="n">
        <v>32</v>
      </c>
      <c r="G35" s="26" t="n">
        <v>17</v>
      </c>
      <c r="H35" s="26" t="n">
        <f aca="false">18+1</f>
        <v>19</v>
      </c>
      <c r="I35" s="26" t="n">
        <v>22</v>
      </c>
      <c r="J35" s="26" t="n">
        <v>22</v>
      </c>
      <c r="K35" s="26" t="n">
        <v>30</v>
      </c>
      <c r="L35" s="26" t="n">
        <v>29</v>
      </c>
      <c r="M35" s="26" t="n">
        <v>30</v>
      </c>
      <c r="N35" s="26" t="n">
        <v>25</v>
      </c>
      <c r="O35" s="53" t="n">
        <f aca="false">28+2</f>
        <v>30</v>
      </c>
      <c r="P35" s="54" t="n">
        <f aca="false">SUM(D35:O35)</f>
        <v>322</v>
      </c>
    </row>
    <row r="36" customFormat="false" ht="11.25" hidden="false" customHeight="false" outlineLevel="0" collapsed="false">
      <c r="A36" s="41"/>
      <c r="B36" s="13" t="s">
        <v>42</v>
      </c>
      <c r="C36" s="17" t="s">
        <v>18</v>
      </c>
      <c r="D36" s="18" t="n">
        <f aca="false">34+2</f>
        <v>36</v>
      </c>
      <c r="E36" s="18" t="n">
        <v>18</v>
      </c>
      <c r="F36" s="18" t="n">
        <v>28</v>
      </c>
      <c r="G36" s="18" t="n">
        <v>22</v>
      </c>
      <c r="H36" s="18" t="n">
        <f aca="false">20+1</f>
        <v>21</v>
      </c>
      <c r="I36" s="18" t="n">
        <v>19</v>
      </c>
      <c r="J36" s="18" t="n">
        <v>22</v>
      </c>
      <c r="K36" s="18" t="n">
        <v>25</v>
      </c>
      <c r="L36" s="18" t="n">
        <v>18</v>
      </c>
      <c r="M36" s="18" t="n">
        <v>15</v>
      </c>
      <c r="N36" s="18" t="n">
        <v>24</v>
      </c>
      <c r="O36" s="55" t="n">
        <f aca="false">24+1</f>
        <v>25</v>
      </c>
      <c r="P36" s="56" t="n">
        <f aca="false">SUM(D36:O36)</f>
        <v>273</v>
      </c>
    </row>
    <row r="37" customFormat="false" ht="11.25" hidden="false" customHeight="false" outlineLevel="0" collapsed="false">
      <c r="A37" s="41"/>
      <c r="B37" s="60"/>
      <c r="C37" s="21" t="s">
        <v>19</v>
      </c>
      <c r="D37" s="22" t="n">
        <f aca="false">D35+D36</f>
        <v>67</v>
      </c>
      <c r="E37" s="22" t="n">
        <f aca="false">E35+E36</f>
        <v>53</v>
      </c>
      <c r="F37" s="22" t="n">
        <f aca="false">F35+F36</f>
        <v>60</v>
      </c>
      <c r="G37" s="22" t="n">
        <f aca="false">G35+G36</f>
        <v>39</v>
      </c>
      <c r="H37" s="22" t="n">
        <f aca="false">H35+H36</f>
        <v>40</v>
      </c>
      <c r="I37" s="22" t="n">
        <f aca="false">I35+I36</f>
        <v>41</v>
      </c>
      <c r="J37" s="22" t="n">
        <f aca="false">J35+J36</f>
        <v>44</v>
      </c>
      <c r="K37" s="22" t="n">
        <f aca="false">K35+K36</f>
        <v>55</v>
      </c>
      <c r="L37" s="22" t="n">
        <f aca="false">L35+L36</f>
        <v>47</v>
      </c>
      <c r="M37" s="22" t="n">
        <f aca="false">M35+M36</f>
        <v>45</v>
      </c>
      <c r="N37" s="22" t="n">
        <f aca="false">N35+N36</f>
        <v>49</v>
      </c>
      <c r="O37" s="58" t="n">
        <f aca="false">O35+O36</f>
        <v>55</v>
      </c>
      <c r="P37" s="59" t="n">
        <f aca="false">P35+P36</f>
        <v>595</v>
      </c>
    </row>
    <row r="38" customFormat="false" ht="11.25" hidden="false" customHeight="false" outlineLevel="0" collapsed="false">
      <c r="A38" s="41"/>
      <c r="B38" s="61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10"/>
      <c r="P38" s="64"/>
    </row>
    <row r="39" customFormat="false" ht="11.25" hidden="false" customHeight="false" outlineLevel="0" collapsed="false">
      <c r="A39" s="41"/>
      <c r="B39" s="60"/>
      <c r="C39" s="25" t="s">
        <v>16</v>
      </c>
      <c r="D39" s="26" t="n">
        <v>123</v>
      </c>
      <c r="E39" s="26" t="n">
        <v>176</v>
      </c>
      <c r="F39" s="26" t="n">
        <v>378</v>
      </c>
      <c r="G39" s="26" t="n">
        <v>415</v>
      </c>
      <c r="H39" s="26" t="n">
        <f aca="false">101+1+1+91</f>
        <v>194</v>
      </c>
      <c r="I39" s="26" t="n">
        <f aca="false">79+1+5+96</f>
        <v>181</v>
      </c>
      <c r="J39" s="26" t="n">
        <v>164</v>
      </c>
      <c r="K39" s="26" t="n">
        <v>121</v>
      </c>
      <c r="L39" s="26" t="n">
        <v>89</v>
      </c>
      <c r="M39" s="26" t="n">
        <v>97</v>
      </c>
      <c r="N39" s="26" t="n">
        <v>78</v>
      </c>
      <c r="O39" s="53" t="n">
        <v>97</v>
      </c>
      <c r="P39" s="54" t="n">
        <f aca="false">SUM(D39:O39)</f>
        <v>2113</v>
      </c>
    </row>
    <row r="40" customFormat="false" ht="11.25" hidden="false" customHeight="false" outlineLevel="0" collapsed="false">
      <c r="A40" s="41"/>
      <c r="B40" s="13" t="s">
        <v>43</v>
      </c>
      <c r="C40" s="17" t="s">
        <v>18</v>
      </c>
      <c r="D40" s="18" t="n">
        <v>156</v>
      </c>
      <c r="E40" s="18" t="n">
        <v>177</v>
      </c>
      <c r="F40" s="18" t="n">
        <v>328</v>
      </c>
      <c r="G40" s="18" t="n">
        <v>388</v>
      </c>
      <c r="H40" s="18" t="n">
        <f aca="false">106+1+93</f>
        <v>200</v>
      </c>
      <c r="I40" s="18" t="n">
        <f aca="false">87+3+1+96</f>
        <v>187</v>
      </c>
      <c r="J40" s="18" t="n">
        <v>169</v>
      </c>
      <c r="K40" s="18" t="n">
        <v>103</v>
      </c>
      <c r="L40" s="18" t="n">
        <v>84</v>
      </c>
      <c r="M40" s="18" t="n">
        <v>82</v>
      </c>
      <c r="N40" s="18" t="n">
        <v>74</v>
      </c>
      <c r="O40" s="55" t="n">
        <v>92</v>
      </c>
      <c r="P40" s="56" t="n">
        <f aca="false">SUM(D40:O40)</f>
        <v>2040</v>
      </c>
    </row>
    <row r="41" customFormat="false" ht="11.25" hidden="false" customHeight="false" outlineLevel="0" collapsed="false">
      <c r="A41" s="41"/>
      <c r="B41" s="60"/>
      <c r="C41" s="21" t="s">
        <v>19</v>
      </c>
      <c r="D41" s="22" t="n">
        <f aca="false">D39+D40</f>
        <v>279</v>
      </c>
      <c r="E41" s="22" t="n">
        <f aca="false">E39+E40</f>
        <v>353</v>
      </c>
      <c r="F41" s="22" t="n">
        <f aca="false">F39+F40</f>
        <v>706</v>
      </c>
      <c r="G41" s="22" t="n">
        <f aca="false">G39+G40</f>
        <v>803</v>
      </c>
      <c r="H41" s="22" t="n">
        <f aca="false">H39+H40</f>
        <v>394</v>
      </c>
      <c r="I41" s="22" t="n">
        <f aca="false">I39+I40</f>
        <v>368</v>
      </c>
      <c r="J41" s="22" t="n">
        <f aca="false">J39+J40</f>
        <v>333</v>
      </c>
      <c r="K41" s="22" t="n">
        <f aca="false">K39+K40</f>
        <v>224</v>
      </c>
      <c r="L41" s="22" t="n">
        <f aca="false">L39+L40</f>
        <v>173</v>
      </c>
      <c r="M41" s="22" t="n">
        <f aca="false">M39+M40</f>
        <v>179</v>
      </c>
      <c r="N41" s="22" t="n">
        <f aca="false">N39+N40</f>
        <v>152</v>
      </c>
      <c r="O41" s="58" t="n">
        <f aca="false">O39+O40</f>
        <v>189</v>
      </c>
      <c r="P41" s="59" t="n">
        <f aca="false">P39+P40</f>
        <v>4153</v>
      </c>
    </row>
    <row r="42" customFormat="false" ht="11.25" hidden="false" customHeight="false" outlineLevel="0" collapsed="false">
      <c r="A42" s="41"/>
      <c r="B42" s="52"/>
      <c r="C42" s="25" t="s">
        <v>16</v>
      </c>
      <c r="D42" s="26" t="n">
        <v>63</v>
      </c>
      <c r="E42" s="26" t="n">
        <v>72</v>
      </c>
      <c r="F42" s="26" t="n">
        <v>268</v>
      </c>
      <c r="G42" s="26" t="n">
        <v>153</v>
      </c>
      <c r="H42" s="26" t="n">
        <f aca="false">81+2</f>
        <v>83</v>
      </c>
      <c r="I42" s="26" t="n">
        <v>102</v>
      </c>
      <c r="J42" s="26" t="n">
        <v>95</v>
      </c>
      <c r="K42" s="26" t="n">
        <v>86</v>
      </c>
      <c r="L42" s="26" t="n">
        <v>70</v>
      </c>
      <c r="M42" s="26" t="n">
        <v>77</v>
      </c>
      <c r="N42" s="26" t="n">
        <v>94</v>
      </c>
      <c r="O42" s="53" t="n">
        <v>58</v>
      </c>
      <c r="P42" s="54" t="n">
        <f aca="false">SUM(D42:O42)</f>
        <v>1221</v>
      </c>
    </row>
    <row r="43" customFormat="false" ht="11.25" hidden="false" customHeight="false" outlineLevel="0" collapsed="false">
      <c r="A43" s="41"/>
      <c r="B43" s="13" t="s">
        <v>44</v>
      </c>
      <c r="C43" s="17" t="s">
        <v>18</v>
      </c>
      <c r="D43" s="18" t="n">
        <v>79</v>
      </c>
      <c r="E43" s="18" t="n">
        <v>78</v>
      </c>
      <c r="F43" s="18" t="n">
        <v>232</v>
      </c>
      <c r="G43" s="18" t="n">
        <v>143</v>
      </c>
      <c r="H43" s="18" t="n">
        <v>81</v>
      </c>
      <c r="I43" s="18" t="n">
        <v>94</v>
      </c>
      <c r="J43" s="18" t="n">
        <v>80</v>
      </c>
      <c r="K43" s="18" t="n">
        <v>85</v>
      </c>
      <c r="L43" s="18" t="n">
        <v>66</v>
      </c>
      <c r="M43" s="18" t="n">
        <v>80</v>
      </c>
      <c r="N43" s="18" t="n">
        <v>81</v>
      </c>
      <c r="O43" s="55" t="n">
        <v>75</v>
      </c>
      <c r="P43" s="56" t="n">
        <f aca="false">SUM(D43:O43)</f>
        <v>1174</v>
      </c>
    </row>
    <row r="44" customFormat="false" ht="12" hidden="false" customHeight="false" outlineLevel="0" collapsed="false">
      <c r="A44" s="65"/>
      <c r="B44" s="66"/>
      <c r="C44" s="67" t="s">
        <v>19</v>
      </c>
      <c r="D44" s="68" t="n">
        <f aca="false">D42+D43</f>
        <v>142</v>
      </c>
      <c r="E44" s="68" t="n">
        <f aca="false">E42+E43</f>
        <v>150</v>
      </c>
      <c r="F44" s="68" t="n">
        <f aca="false">F42+F43</f>
        <v>500</v>
      </c>
      <c r="G44" s="68" t="n">
        <f aca="false">G42+G43</f>
        <v>296</v>
      </c>
      <c r="H44" s="68" t="n">
        <f aca="false">H42+H43</f>
        <v>164</v>
      </c>
      <c r="I44" s="68" t="n">
        <f aca="false">I42+I43</f>
        <v>196</v>
      </c>
      <c r="J44" s="68" t="n">
        <f aca="false">J42+J43</f>
        <v>175</v>
      </c>
      <c r="K44" s="68" t="n">
        <f aca="false">K42+K43</f>
        <v>171</v>
      </c>
      <c r="L44" s="68" t="n">
        <f aca="false">L42+L43</f>
        <v>136</v>
      </c>
      <c r="M44" s="68" t="n">
        <f aca="false">M42+M43</f>
        <v>157</v>
      </c>
      <c r="N44" s="68" t="n">
        <f aca="false">N42+N43</f>
        <v>175</v>
      </c>
      <c r="O44" s="69" t="n">
        <f aca="false">O42+O43</f>
        <v>133</v>
      </c>
      <c r="P44" s="70" t="n">
        <f aca="false">P42+P43</f>
        <v>2395</v>
      </c>
    </row>
  </sheetData>
  <sheetProtection sheet="true" objects="true" scenarios="true"/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59:28Z</dcterms:created>
  <dc:creator>katsuno-m</dc:creator>
  <dc:description/>
  <dc:language>en-US</dc:language>
  <cp:lastModifiedBy>sanada-y</cp:lastModifiedBy>
  <cp:lastPrinted>2005-01-12T02:05:44Z</cp:lastPrinted>
  <dcterms:modified xsi:type="dcterms:W3CDTF">2006-09-20T05:12:49Z</dcterms:modified>
  <cp:revision>0</cp:revision>
  <dc:subject/>
  <dc:title/>
</cp:coreProperties>
</file>