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6.5" hidden="false" customHeight="true" outlineLevel="0" collapsed="false">
      <c r="A4" s="7" t="s">
        <v>14</v>
      </c>
      <c r="B4" s="7"/>
      <c r="C4" s="7"/>
      <c r="D4" s="8" t="n">
        <v>26875</v>
      </c>
      <c r="E4" s="8" t="n">
        <v>26885</v>
      </c>
      <c r="F4" s="8" t="n">
        <v>26867</v>
      </c>
      <c r="G4" s="8" t="n">
        <v>26922</v>
      </c>
      <c r="H4" s="8" t="n">
        <v>26986</v>
      </c>
      <c r="I4" s="8" t="n">
        <v>27006</v>
      </c>
      <c r="J4" s="8" t="n">
        <v>27014</v>
      </c>
      <c r="K4" s="8" t="n">
        <v>27027</v>
      </c>
      <c r="L4" s="8" t="n">
        <v>27039</v>
      </c>
      <c r="M4" s="8" t="n">
        <v>27053</v>
      </c>
      <c r="N4" s="8" t="n">
        <v>27051</v>
      </c>
      <c r="O4" s="9" t="n">
        <v>27054</v>
      </c>
      <c r="P4" s="10"/>
    </row>
    <row r="5" customFormat="false" ht="12" hidden="false" customHeight="false" outlineLevel="0" collapsed="false">
      <c r="A5" s="11" t="s">
        <v>15</v>
      </c>
      <c r="B5" s="12"/>
      <c r="C5" s="13" t="s">
        <v>16</v>
      </c>
      <c r="D5" s="14" t="n">
        <v>5441</v>
      </c>
      <c r="E5" s="14" t="n">
        <v>5461</v>
      </c>
      <c r="F5" s="14" t="n">
        <v>5392</v>
      </c>
      <c r="G5" s="14" t="n">
        <v>5406</v>
      </c>
      <c r="H5" s="14" t="n">
        <v>5404</v>
      </c>
      <c r="I5" s="14" t="n">
        <v>5409</v>
      </c>
      <c r="J5" s="14" t="n">
        <v>5392</v>
      </c>
      <c r="K5" s="14" t="n">
        <v>5389</v>
      </c>
      <c r="L5" s="14" t="n">
        <v>5377</v>
      </c>
      <c r="M5" s="14" t="n">
        <v>5384</v>
      </c>
      <c r="N5" s="14" t="n">
        <v>5394</v>
      </c>
      <c r="O5" s="15" t="n">
        <v>5377</v>
      </c>
      <c r="P5" s="10"/>
    </row>
    <row r="6" customFormat="false" ht="11.25" hidden="false" customHeight="false" outlineLevel="0" collapsed="false">
      <c r="A6" s="11"/>
      <c r="B6" s="16" t="s">
        <v>17</v>
      </c>
      <c r="C6" s="17" t="s">
        <v>18</v>
      </c>
      <c r="D6" s="18" t="n">
        <v>5089</v>
      </c>
      <c r="E6" s="18" t="n">
        <v>5165</v>
      </c>
      <c r="F6" s="18" t="n">
        <v>5069</v>
      </c>
      <c r="G6" s="18" t="n">
        <v>5099</v>
      </c>
      <c r="H6" s="18" t="n">
        <v>5107</v>
      </c>
      <c r="I6" s="18" t="n">
        <v>5101</v>
      </c>
      <c r="J6" s="18" t="n">
        <v>5070</v>
      </c>
      <c r="K6" s="18" t="n">
        <v>5077</v>
      </c>
      <c r="L6" s="18" t="n">
        <v>5077</v>
      </c>
      <c r="M6" s="18" t="n">
        <v>5071</v>
      </c>
      <c r="N6" s="18" t="n">
        <v>5059</v>
      </c>
      <c r="O6" s="19" t="n">
        <v>5052</v>
      </c>
      <c r="P6" s="10"/>
    </row>
    <row r="7" customFormat="false" ht="11.25" hidden="false" customHeight="false" outlineLevel="0" collapsed="false">
      <c r="A7" s="11"/>
      <c r="B7" s="20"/>
      <c r="C7" s="21" t="s">
        <v>19</v>
      </c>
      <c r="D7" s="22" t="n">
        <f aca="false">D5+D6</f>
        <v>10530</v>
      </c>
      <c r="E7" s="22" t="n">
        <f aca="false">E5+E6</f>
        <v>10626</v>
      </c>
      <c r="F7" s="22" t="n">
        <f aca="false">F5+F6</f>
        <v>10461</v>
      </c>
      <c r="G7" s="22" t="n">
        <f aca="false">G5+G6</f>
        <v>10505</v>
      </c>
      <c r="H7" s="22" t="n">
        <f aca="false">H5+H6</f>
        <v>10511</v>
      </c>
      <c r="I7" s="22" t="n">
        <f aca="false">I5+I6</f>
        <v>10510</v>
      </c>
      <c r="J7" s="22" t="n">
        <f aca="false">J5+J6</f>
        <v>10462</v>
      </c>
      <c r="K7" s="22" t="n">
        <f aca="false">K5+K6</f>
        <v>10466</v>
      </c>
      <c r="L7" s="22" t="n">
        <f aca="false">L5+L6</f>
        <v>10454</v>
      </c>
      <c r="M7" s="22" t="n">
        <f aca="false">M5+M6</f>
        <v>10455</v>
      </c>
      <c r="N7" s="22" t="n">
        <f aca="false">N5+N6</f>
        <v>10453</v>
      </c>
      <c r="O7" s="23" t="n">
        <f aca="false">O5+O6</f>
        <v>10429</v>
      </c>
      <c r="P7" s="10"/>
    </row>
    <row r="8" customFormat="false" ht="11.25" hidden="false" customHeight="false" outlineLevel="0" collapsed="false">
      <c r="A8" s="11"/>
      <c r="B8" s="24"/>
      <c r="C8" s="25" t="s">
        <v>16</v>
      </c>
      <c r="D8" s="26" t="n">
        <v>20574</v>
      </c>
      <c r="E8" s="26" t="n">
        <v>20526</v>
      </c>
      <c r="F8" s="26" t="n">
        <v>20441</v>
      </c>
      <c r="G8" s="26" t="n">
        <v>20476</v>
      </c>
      <c r="H8" s="26" t="n">
        <v>20498</v>
      </c>
      <c r="I8" s="26" t="n">
        <v>20498</v>
      </c>
      <c r="J8" s="26" t="n">
        <v>20511</v>
      </c>
      <c r="K8" s="26" t="n">
        <v>20551</v>
      </c>
      <c r="L8" s="26" t="n">
        <v>20537</v>
      </c>
      <c r="M8" s="26" t="n">
        <v>20544</v>
      </c>
      <c r="N8" s="26" t="n">
        <v>20526</v>
      </c>
      <c r="O8" s="27" t="n">
        <v>20526</v>
      </c>
      <c r="P8" s="10"/>
    </row>
    <row r="9" customFormat="false" ht="11.25" hidden="false" customHeight="false" outlineLevel="0" collapsed="false">
      <c r="A9" s="11"/>
      <c r="B9" s="28" t="s">
        <v>20</v>
      </c>
      <c r="C9" s="17" t="s">
        <v>18</v>
      </c>
      <c r="D9" s="18" t="n">
        <v>21561</v>
      </c>
      <c r="E9" s="18" t="n">
        <v>21439</v>
      </c>
      <c r="F9" s="18" t="n">
        <v>21486</v>
      </c>
      <c r="G9" s="18" t="n">
        <v>21505</v>
      </c>
      <c r="H9" s="18" t="n">
        <v>21517</v>
      </c>
      <c r="I9" s="18" t="n">
        <v>21521</v>
      </c>
      <c r="J9" s="18" t="n">
        <v>21521</v>
      </c>
      <c r="K9" s="18" t="n">
        <v>21515</v>
      </c>
      <c r="L9" s="18" t="n">
        <v>21494</v>
      </c>
      <c r="M9" s="18" t="n">
        <v>21511</v>
      </c>
      <c r="N9" s="18" t="n">
        <v>21491</v>
      </c>
      <c r="O9" s="19" t="n">
        <v>21485</v>
      </c>
      <c r="P9" s="10"/>
    </row>
    <row r="10" customFormat="false" ht="11.25" hidden="false" customHeight="false" outlineLevel="0" collapsed="false">
      <c r="A10" s="11"/>
      <c r="B10" s="13"/>
      <c r="C10" s="21" t="s">
        <v>19</v>
      </c>
      <c r="D10" s="22" t="n">
        <f aca="false">D8+D9</f>
        <v>42135</v>
      </c>
      <c r="E10" s="22" t="n">
        <f aca="false">E8+E9</f>
        <v>41965</v>
      </c>
      <c r="F10" s="22" t="n">
        <f aca="false">F8+F9</f>
        <v>41927</v>
      </c>
      <c r="G10" s="22" t="n">
        <f aca="false">G8+G9</f>
        <v>41981</v>
      </c>
      <c r="H10" s="22" t="n">
        <f aca="false">H8+H9</f>
        <v>42015</v>
      </c>
      <c r="I10" s="22" t="n">
        <f aca="false">I8+I9</f>
        <v>42019</v>
      </c>
      <c r="J10" s="22" t="n">
        <f aca="false">J8+J9</f>
        <v>42032</v>
      </c>
      <c r="K10" s="22" t="n">
        <f aca="false">K8+K9</f>
        <v>42066</v>
      </c>
      <c r="L10" s="22" t="n">
        <f aca="false">L8+L9</f>
        <v>42031</v>
      </c>
      <c r="M10" s="22" t="n">
        <f aca="false">M8+M9</f>
        <v>42055</v>
      </c>
      <c r="N10" s="22" t="n">
        <f aca="false">N8+N9</f>
        <v>42017</v>
      </c>
      <c r="O10" s="23" t="n">
        <f aca="false">O8+O9</f>
        <v>42011</v>
      </c>
      <c r="P10" s="10"/>
    </row>
    <row r="11" customFormat="false" ht="11.25" hidden="false" customHeight="false" outlineLevel="0" collapsed="false">
      <c r="A11" s="11"/>
      <c r="B11" s="25"/>
      <c r="C11" s="25" t="s">
        <v>16</v>
      </c>
      <c r="D11" s="26" t="n">
        <v>2492</v>
      </c>
      <c r="E11" s="26" t="n">
        <v>2476</v>
      </c>
      <c r="F11" s="26" t="n">
        <v>2455</v>
      </c>
      <c r="G11" s="26" t="n">
        <v>2457</v>
      </c>
      <c r="H11" s="26" t="n">
        <v>2462</v>
      </c>
      <c r="I11" s="26" t="n">
        <v>2460</v>
      </c>
      <c r="J11" s="26" t="n">
        <v>2437</v>
      </c>
      <c r="K11" s="26" t="n">
        <v>2432</v>
      </c>
      <c r="L11" s="26" t="n">
        <v>2413</v>
      </c>
      <c r="M11" s="26" t="n">
        <v>2388</v>
      </c>
      <c r="N11" s="26" t="n">
        <v>2385</v>
      </c>
      <c r="O11" s="27" t="n">
        <v>2372</v>
      </c>
      <c r="P11" s="10"/>
    </row>
    <row r="12" customFormat="false" ht="11.25" hidden="false" customHeight="false" outlineLevel="0" collapsed="false">
      <c r="A12" s="11"/>
      <c r="B12" s="28" t="s">
        <v>21</v>
      </c>
      <c r="C12" s="17" t="s">
        <v>18</v>
      </c>
      <c r="D12" s="18" t="n">
        <v>2634</v>
      </c>
      <c r="E12" s="18" t="n">
        <v>2642</v>
      </c>
      <c r="F12" s="18" t="n">
        <v>2628</v>
      </c>
      <c r="G12" s="18" t="n">
        <v>2622</v>
      </c>
      <c r="H12" s="18" t="n">
        <v>2618</v>
      </c>
      <c r="I12" s="18" t="n">
        <v>2621</v>
      </c>
      <c r="J12" s="18" t="n">
        <v>2631</v>
      </c>
      <c r="K12" s="18" t="n">
        <v>2619</v>
      </c>
      <c r="L12" s="18" t="n">
        <v>2614</v>
      </c>
      <c r="M12" s="18" t="n">
        <v>2605</v>
      </c>
      <c r="N12" s="18" t="n">
        <v>2589</v>
      </c>
      <c r="O12" s="19" t="n">
        <v>2576</v>
      </c>
      <c r="P12" s="10"/>
    </row>
    <row r="13" customFormat="false" ht="11.25" hidden="false" customHeight="false" outlineLevel="0" collapsed="false">
      <c r="A13" s="11"/>
      <c r="B13" s="29"/>
      <c r="C13" s="21" t="s">
        <v>19</v>
      </c>
      <c r="D13" s="22" t="n">
        <f aca="false">D11+D12</f>
        <v>5126</v>
      </c>
      <c r="E13" s="22" t="n">
        <f aca="false">E11+E12</f>
        <v>5118</v>
      </c>
      <c r="F13" s="22" t="n">
        <f aca="false">F11+F12</f>
        <v>5083</v>
      </c>
      <c r="G13" s="22" t="n">
        <f aca="false">G11+G12</f>
        <v>5079</v>
      </c>
      <c r="H13" s="22" t="n">
        <f aca="false">H11+H12</f>
        <v>5080</v>
      </c>
      <c r="I13" s="22" t="n">
        <f aca="false">I11+I12</f>
        <v>5081</v>
      </c>
      <c r="J13" s="22" t="n">
        <f aca="false">J11+J12</f>
        <v>5068</v>
      </c>
      <c r="K13" s="22" t="n">
        <f aca="false">K11+K12</f>
        <v>5051</v>
      </c>
      <c r="L13" s="22" t="n">
        <f aca="false">L11+L12</f>
        <v>5027</v>
      </c>
      <c r="M13" s="22" t="n">
        <f aca="false">M11+M12</f>
        <v>4993</v>
      </c>
      <c r="N13" s="22" t="n">
        <f aca="false">N11+N12</f>
        <v>4974</v>
      </c>
      <c r="O13" s="23" t="n">
        <f aca="false">O11+O12</f>
        <v>4948</v>
      </c>
      <c r="P13" s="10"/>
    </row>
    <row r="14" customFormat="false" ht="11.25" hidden="false" customHeight="false" outlineLevel="0" collapsed="false">
      <c r="A14" s="11"/>
      <c r="B14" s="13"/>
      <c r="C14" s="25" t="s">
        <v>16</v>
      </c>
      <c r="D14" s="26" t="n">
        <v>1911</v>
      </c>
      <c r="E14" s="26" t="n">
        <v>1903</v>
      </c>
      <c r="F14" s="26" t="n">
        <v>1912</v>
      </c>
      <c r="G14" s="26" t="n">
        <v>1916</v>
      </c>
      <c r="H14" s="26" t="n">
        <v>1923</v>
      </c>
      <c r="I14" s="26" t="n">
        <v>1930</v>
      </c>
      <c r="J14" s="26" t="n">
        <v>1940</v>
      </c>
      <c r="K14" s="26" t="n">
        <v>1944</v>
      </c>
      <c r="L14" s="26" t="n">
        <v>1954</v>
      </c>
      <c r="M14" s="26" t="n">
        <v>1981</v>
      </c>
      <c r="N14" s="26" t="n">
        <v>1978</v>
      </c>
      <c r="O14" s="27" t="n">
        <v>1987</v>
      </c>
      <c r="P14" s="10"/>
    </row>
    <row r="15" customFormat="false" ht="11.25" hidden="false" customHeight="false" outlineLevel="0" collapsed="false">
      <c r="A15" s="11"/>
      <c r="B15" s="28" t="s">
        <v>22</v>
      </c>
      <c r="C15" s="17" t="s">
        <v>18</v>
      </c>
      <c r="D15" s="18" t="n">
        <v>2254</v>
      </c>
      <c r="E15" s="18" t="n">
        <v>2250</v>
      </c>
      <c r="F15" s="18" t="n">
        <v>2248</v>
      </c>
      <c r="G15" s="18" t="n">
        <v>2246</v>
      </c>
      <c r="H15" s="18" t="n">
        <v>2258</v>
      </c>
      <c r="I15" s="18" t="n">
        <v>2273</v>
      </c>
      <c r="J15" s="18" t="n">
        <v>2262</v>
      </c>
      <c r="K15" s="18" t="n">
        <v>2264</v>
      </c>
      <c r="L15" s="18" t="n">
        <v>2257</v>
      </c>
      <c r="M15" s="18" t="n">
        <v>2251</v>
      </c>
      <c r="N15" s="18" t="n">
        <v>2268</v>
      </c>
      <c r="O15" s="19" t="n">
        <v>2272</v>
      </c>
      <c r="P15" s="10"/>
    </row>
    <row r="16" customFormat="false" ht="11.25" hidden="false" customHeight="false" outlineLevel="0" collapsed="false">
      <c r="A16" s="11"/>
      <c r="B16" s="13"/>
      <c r="C16" s="21" t="s">
        <v>19</v>
      </c>
      <c r="D16" s="22" t="n">
        <f aca="false">D14+D15</f>
        <v>4165</v>
      </c>
      <c r="E16" s="22" t="n">
        <f aca="false">E14+E15</f>
        <v>4153</v>
      </c>
      <c r="F16" s="22" t="n">
        <f aca="false">F14+F15</f>
        <v>4160</v>
      </c>
      <c r="G16" s="22" t="n">
        <f aca="false">G14+G15</f>
        <v>4162</v>
      </c>
      <c r="H16" s="22" t="n">
        <f aca="false">H14+H15</f>
        <v>4181</v>
      </c>
      <c r="I16" s="22" t="n">
        <f aca="false">I14+I15</f>
        <v>4203</v>
      </c>
      <c r="J16" s="22" t="n">
        <f aca="false">J14+J15</f>
        <v>4202</v>
      </c>
      <c r="K16" s="22" t="n">
        <f aca="false">K14+K15</f>
        <v>4208</v>
      </c>
      <c r="L16" s="22" t="n">
        <f aca="false">L14+L15</f>
        <v>4211</v>
      </c>
      <c r="M16" s="22" t="n">
        <f aca="false">M14+M15</f>
        <v>4232</v>
      </c>
      <c r="N16" s="22" t="n">
        <f aca="false">N14+N15</f>
        <v>4246</v>
      </c>
      <c r="O16" s="23" t="n">
        <f aca="false">O14+O15</f>
        <v>4259</v>
      </c>
      <c r="P16" s="10"/>
    </row>
    <row r="17" customFormat="false" ht="11.25" hidden="false" customHeight="false" outlineLevel="0" collapsed="false">
      <c r="A17" s="11"/>
      <c r="B17" s="25"/>
      <c r="C17" s="25" t="s">
        <v>16</v>
      </c>
      <c r="D17" s="26" t="n">
        <v>3802</v>
      </c>
      <c r="E17" s="26" t="n">
        <v>3830</v>
      </c>
      <c r="F17" s="26" t="n">
        <v>3849</v>
      </c>
      <c r="G17" s="26" t="n">
        <v>3841</v>
      </c>
      <c r="H17" s="26" t="n">
        <v>3856</v>
      </c>
      <c r="I17" s="26" t="n">
        <v>3857</v>
      </c>
      <c r="J17" s="26" t="n">
        <v>3872</v>
      </c>
      <c r="K17" s="26" t="n">
        <v>3880</v>
      </c>
      <c r="L17" s="26" t="n">
        <v>3894</v>
      </c>
      <c r="M17" s="26" t="n">
        <v>3898</v>
      </c>
      <c r="N17" s="26" t="n">
        <v>3914</v>
      </c>
      <c r="O17" s="27" t="n">
        <v>3919</v>
      </c>
      <c r="P17" s="10"/>
    </row>
    <row r="18" customFormat="false" ht="11.25" hidden="false" customHeight="false" outlineLevel="0" collapsed="false">
      <c r="A18" s="11"/>
      <c r="B18" s="28" t="s">
        <v>23</v>
      </c>
      <c r="C18" s="17" t="s">
        <v>18</v>
      </c>
      <c r="D18" s="18" t="n">
        <v>6266</v>
      </c>
      <c r="E18" s="18" t="n">
        <v>6286</v>
      </c>
      <c r="F18" s="18" t="n">
        <v>6301</v>
      </c>
      <c r="G18" s="18" t="n">
        <v>6305</v>
      </c>
      <c r="H18" s="18" t="n">
        <v>6322</v>
      </c>
      <c r="I18" s="18" t="n">
        <v>6335</v>
      </c>
      <c r="J18" s="18" t="n">
        <v>6348</v>
      </c>
      <c r="K18" s="18" t="n">
        <v>6358</v>
      </c>
      <c r="L18" s="18" t="n">
        <v>6369</v>
      </c>
      <c r="M18" s="18" t="n">
        <v>6393</v>
      </c>
      <c r="N18" s="18" t="n">
        <v>6399</v>
      </c>
      <c r="O18" s="19" t="n">
        <v>6411</v>
      </c>
      <c r="P18" s="10"/>
    </row>
    <row r="19" customFormat="false" ht="11.25" hidden="false" customHeight="false" outlineLevel="0" collapsed="false">
      <c r="A19" s="11"/>
      <c r="B19" s="13"/>
      <c r="C19" s="21" t="s">
        <v>19</v>
      </c>
      <c r="D19" s="22" t="n">
        <f aca="false">D17+D18</f>
        <v>10068</v>
      </c>
      <c r="E19" s="22" t="n">
        <f aca="false">E17+E18</f>
        <v>10116</v>
      </c>
      <c r="F19" s="22" t="n">
        <f aca="false">F17+F18</f>
        <v>10150</v>
      </c>
      <c r="G19" s="22" t="n">
        <f aca="false">G17+G18</f>
        <v>10146</v>
      </c>
      <c r="H19" s="22" t="n">
        <f aca="false">H17+H18</f>
        <v>10178</v>
      </c>
      <c r="I19" s="22" t="n">
        <f aca="false">I17+I18</f>
        <v>10192</v>
      </c>
      <c r="J19" s="22" t="n">
        <f aca="false">J17+J18</f>
        <v>10220</v>
      </c>
      <c r="K19" s="22" t="n">
        <f aca="false">K17+K18</f>
        <v>10238</v>
      </c>
      <c r="L19" s="22" t="n">
        <f aca="false">L17+L18</f>
        <v>10263</v>
      </c>
      <c r="M19" s="22" t="n">
        <f aca="false">M17+M18</f>
        <v>10291</v>
      </c>
      <c r="N19" s="22" t="n">
        <f aca="false">N17+N18</f>
        <v>10313</v>
      </c>
      <c r="O19" s="23" t="n">
        <f aca="false">O17+O18</f>
        <v>10330</v>
      </c>
      <c r="P19" s="10"/>
    </row>
    <row r="20" customFormat="false" ht="11.25" hidden="false" customHeight="false" outlineLevel="0" collapsed="false">
      <c r="A20" s="11"/>
      <c r="B20" s="30"/>
      <c r="C20" s="31" t="s">
        <v>16</v>
      </c>
      <c r="D20" s="32" t="n">
        <f aca="false">SUM(D5,D8,D11,D14,D17)</f>
        <v>34220</v>
      </c>
      <c r="E20" s="32" t="n">
        <f aca="false">SUM(E5,E8,E11,E14,E17)</f>
        <v>34196</v>
      </c>
      <c r="F20" s="32" t="n">
        <f aca="false">SUM(F5,F8,F11,F14,F17)</f>
        <v>34049</v>
      </c>
      <c r="G20" s="32" t="n">
        <f aca="false">SUM(G5,G8,G11,G14,G17)</f>
        <v>34096</v>
      </c>
      <c r="H20" s="32" t="n">
        <f aca="false">SUM(H5,H8,H11,H14,H17)</f>
        <v>34143</v>
      </c>
      <c r="I20" s="32" t="n">
        <f aca="false">SUM(I5,I8,I11,I14,I17)</f>
        <v>34154</v>
      </c>
      <c r="J20" s="32" t="n">
        <f aca="false">SUM(J5,J8,J11,J14,J17)</f>
        <v>34152</v>
      </c>
      <c r="K20" s="32" t="n">
        <f aca="false">SUM(K5,K8,K11,K14,K17)</f>
        <v>34196</v>
      </c>
      <c r="L20" s="32" t="n">
        <f aca="false">SUM(L5,L8,L11,L14,L17)</f>
        <v>34175</v>
      </c>
      <c r="M20" s="32" t="n">
        <f aca="false">SUM(M5,M8,M11,M14,M17)</f>
        <v>34195</v>
      </c>
      <c r="N20" s="32" t="n">
        <f aca="false">SUM(N5,N8,N11,N14,N17)</f>
        <v>34197</v>
      </c>
      <c r="O20" s="33" t="n">
        <f aca="false">SUM(O5,O8,O11,O14,O17)</f>
        <v>34181</v>
      </c>
      <c r="P20" s="10"/>
    </row>
    <row r="21" customFormat="false" ht="11.25" hidden="false" customHeight="false" outlineLevel="0" collapsed="false">
      <c r="A21" s="11"/>
      <c r="B21" s="34" t="s">
        <v>24</v>
      </c>
      <c r="C21" s="35" t="s">
        <v>18</v>
      </c>
      <c r="D21" s="36" t="n">
        <f aca="false">SUM(D6,D9,D12,D15,D18)</f>
        <v>37804</v>
      </c>
      <c r="E21" s="36" t="n">
        <f aca="false">SUM(E6,E9,E12,E15,E18)</f>
        <v>37782</v>
      </c>
      <c r="F21" s="36" t="n">
        <f aca="false">SUM(F6,F9,F12,F15,F18)</f>
        <v>37732</v>
      </c>
      <c r="G21" s="36" t="n">
        <f aca="false">SUM(G6,G9,G12,G15,G18)</f>
        <v>37777</v>
      </c>
      <c r="H21" s="36" t="n">
        <f aca="false">SUM(H6,H9,H12,H15,H18)</f>
        <v>37822</v>
      </c>
      <c r="I21" s="36" t="n">
        <f aca="false">SUM(I6,I9,I12,I15,I18)</f>
        <v>37851</v>
      </c>
      <c r="J21" s="36" t="n">
        <f aca="false">SUM(J6,J9,J12,J15,J18)</f>
        <v>37832</v>
      </c>
      <c r="K21" s="36" t="n">
        <f aca="false">SUM(K6,K9,K12,K15,K18)</f>
        <v>37833</v>
      </c>
      <c r="L21" s="36" t="n">
        <f aca="false">SUM(L6,L9,L12,L15,L18)</f>
        <v>37811</v>
      </c>
      <c r="M21" s="36" t="n">
        <f aca="false">SUM(M6,M9,M12,M15,M18)</f>
        <v>37831</v>
      </c>
      <c r="N21" s="36" t="n">
        <f aca="false">SUM(N6,N9,N12,N15,N18)</f>
        <v>37806</v>
      </c>
      <c r="O21" s="37" t="n">
        <f aca="false">SUM(O6,O9,O12,O15,O18)</f>
        <v>37796</v>
      </c>
      <c r="P21" s="10"/>
    </row>
    <row r="22" customFormat="false" ht="11.25" hidden="false" customHeight="false" outlineLevel="0" collapsed="false">
      <c r="A22" s="11"/>
      <c r="B22" s="38"/>
      <c r="C22" s="21" t="s">
        <v>19</v>
      </c>
      <c r="D22" s="22" t="n">
        <f aca="false">D20+D21</f>
        <v>72024</v>
      </c>
      <c r="E22" s="22" t="n">
        <f aca="false">E20+E21</f>
        <v>71978</v>
      </c>
      <c r="F22" s="22" t="n">
        <f aca="false">F20+F21</f>
        <v>71781</v>
      </c>
      <c r="G22" s="22" t="n">
        <f aca="false">G20+G21</f>
        <v>71873</v>
      </c>
      <c r="H22" s="22" t="n">
        <f aca="false">H20+H21</f>
        <v>71965</v>
      </c>
      <c r="I22" s="22" t="n">
        <f aca="false">I20+I21</f>
        <v>72005</v>
      </c>
      <c r="J22" s="22" t="n">
        <f aca="false">J20+J21</f>
        <v>71984</v>
      </c>
      <c r="K22" s="22" t="n">
        <f aca="false">K20+K21</f>
        <v>72029</v>
      </c>
      <c r="L22" s="22" t="n">
        <f aca="false">L20+L21</f>
        <v>71986</v>
      </c>
      <c r="M22" s="22" t="n">
        <f aca="false">M20+M21</f>
        <v>72026</v>
      </c>
      <c r="N22" s="22" t="n">
        <f aca="false">N20+N21</f>
        <v>72003</v>
      </c>
      <c r="O22" s="23" t="n">
        <f aca="false">O20+O21</f>
        <v>71977</v>
      </c>
      <c r="P22" s="10"/>
    </row>
    <row r="23" customFormat="false" ht="11.25" hidden="false" customHeight="false" outlineLevel="0" collapsed="false">
      <c r="A23" s="39" t="s">
        <v>25</v>
      </c>
      <c r="B23" s="13"/>
      <c r="C23" s="31" t="s">
        <v>16</v>
      </c>
      <c r="D23" s="32" t="n">
        <f aca="false">SUM(D11,D14,D17)</f>
        <v>8205</v>
      </c>
      <c r="E23" s="32" t="n">
        <f aca="false">SUM(E11,E14,E17)</f>
        <v>8209</v>
      </c>
      <c r="F23" s="32" t="n">
        <f aca="false">SUM(F11,F14,F17)</f>
        <v>8216</v>
      </c>
      <c r="G23" s="32" t="n">
        <f aca="false">SUM(G11,G14,G17)</f>
        <v>8214</v>
      </c>
      <c r="H23" s="32" t="n">
        <f aca="false">SUM(H11,H14,H17)</f>
        <v>8241</v>
      </c>
      <c r="I23" s="32" t="n">
        <f aca="false">SUM(I11,I14,I17)</f>
        <v>8247</v>
      </c>
      <c r="J23" s="32" t="n">
        <f aca="false">SUM(J11,J14,J17)</f>
        <v>8249</v>
      </c>
      <c r="K23" s="32" t="n">
        <f aca="false">SUM(K11,K14,K17)</f>
        <v>8256</v>
      </c>
      <c r="L23" s="32" t="n">
        <f aca="false">SUM(L11,L14,L17)</f>
        <v>8261</v>
      </c>
      <c r="M23" s="32" t="n">
        <f aca="false">SUM(M11,M14,M17)</f>
        <v>8267</v>
      </c>
      <c r="N23" s="32" t="n">
        <f aca="false">SUM(N11,N14,N17)</f>
        <v>8277</v>
      </c>
      <c r="O23" s="33" t="n">
        <f aca="false">SUM(O11,O14,O17)</f>
        <v>8278</v>
      </c>
      <c r="P23" s="10"/>
    </row>
    <row r="24" customFormat="false" ht="11.25" hidden="false" customHeight="false" outlineLevel="0" collapsed="false">
      <c r="A24" s="40"/>
      <c r="B24" s="28" t="s">
        <v>26</v>
      </c>
      <c r="C24" s="35" t="s">
        <v>18</v>
      </c>
      <c r="D24" s="36" t="n">
        <f aca="false">SUM(D12,D15,D18)</f>
        <v>11154</v>
      </c>
      <c r="E24" s="36" t="n">
        <f aca="false">SUM(E12,E15,E18)</f>
        <v>11178</v>
      </c>
      <c r="F24" s="36" t="n">
        <f aca="false">SUM(F12,F15,F18)</f>
        <v>11177</v>
      </c>
      <c r="G24" s="36" t="n">
        <f aca="false">SUM(G12,G15,G18)</f>
        <v>11173</v>
      </c>
      <c r="H24" s="36" t="n">
        <f aca="false">SUM(H12,H15,H18)</f>
        <v>11198</v>
      </c>
      <c r="I24" s="36" t="n">
        <f aca="false">SUM(I12,I15,I18)</f>
        <v>11229</v>
      </c>
      <c r="J24" s="36" t="n">
        <f aca="false">SUM(J12,J15,J18)</f>
        <v>11241</v>
      </c>
      <c r="K24" s="36" t="n">
        <f aca="false">SUM(K12,K15,K18)</f>
        <v>11241</v>
      </c>
      <c r="L24" s="36" t="n">
        <f aca="false">SUM(L12,L15,L18)</f>
        <v>11240</v>
      </c>
      <c r="M24" s="36" t="n">
        <f aca="false">SUM(M12,M15,M18)</f>
        <v>11249</v>
      </c>
      <c r="N24" s="36" t="n">
        <f aca="false">SUM(N12,N15,N18)</f>
        <v>11256</v>
      </c>
      <c r="O24" s="37" t="n">
        <f aca="false">SUM(O12,O15,O18)</f>
        <v>11259</v>
      </c>
      <c r="P24" s="10"/>
    </row>
    <row r="25" customFormat="false" ht="11.25" hidden="false" customHeight="false" outlineLevel="0" collapsed="false">
      <c r="A25" s="41"/>
      <c r="B25" s="13"/>
      <c r="C25" s="21" t="s">
        <v>19</v>
      </c>
      <c r="D25" s="22" t="n">
        <f aca="false">D23+D24</f>
        <v>19359</v>
      </c>
      <c r="E25" s="22" t="n">
        <f aca="false">E23+E24</f>
        <v>19387</v>
      </c>
      <c r="F25" s="22" t="n">
        <f aca="false">F23+F24</f>
        <v>19393</v>
      </c>
      <c r="G25" s="22" t="n">
        <f aca="false">G23+G24</f>
        <v>19387</v>
      </c>
      <c r="H25" s="22" t="n">
        <f aca="false">H23+H24</f>
        <v>19439</v>
      </c>
      <c r="I25" s="22" t="n">
        <f aca="false">I23+I24</f>
        <v>19476</v>
      </c>
      <c r="J25" s="22" t="n">
        <f aca="false">J23+J24</f>
        <v>19490</v>
      </c>
      <c r="K25" s="22" t="n">
        <f aca="false">K23+K24</f>
        <v>19497</v>
      </c>
      <c r="L25" s="22" t="n">
        <f aca="false">L23+L24</f>
        <v>19501</v>
      </c>
      <c r="M25" s="22" t="n">
        <f aca="false">M23+M24</f>
        <v>19516</v>
      </c>
      <c r="N25" s="22" t="n">
        <f aca="false">N23+N24</f>
        <v>19533</v>
      </c>
      <c r="O25" s="23" t="n">
        <f aca="false">O23+O24</f>
        <v>19537</v>
      </c>
      <c r="P25" s="10"/>
    </row>
    <row r="26" customFormat="false" ht="11.25" hidden="false" customHeight="false" outlineLevel="0" collapsed="false">
      <c r="A26" s="41"/>
      <c r="B26" s="25"/>
      <c r="C26" s="31" t="s">
        <v>16</v>
      </c>
      <c r="D26" s="32" t="n">
        <f aca="false">SUM(D14,D17)</f>
        <v>5713</v>
      </c>
      <c r="E26" s="32" t="n">
        <f aca="false">SUM(E14,E17)</f>
        <v>5733</v>
      </c>
      <c r="F26" s="32" t="n">
        <f aca="false">SUM(F14,F17)</f>
        <v>5761</v>
      </c>
      <c r="G26" s="32" t="n">
        <f aca="false">SUM(G14,G17)</f>
        <v>5757</v>
      </c>
      <c r="H26" s="32" t="n">
        <f aca="false">SUM(H14,H17)</f>
        <v>5779</v>
      </c>
      <c r="I26" s="32" t="n">
        <f aca="false">SUM(I14,I17)</f>
        <v>5787</v>
      </c>
      <c r="J26" s="32" t="n">
        <f aca="false">SUM(J14,J17)</f>
        <v>5812</v>
      </c>
      <c r="K26" s="32" t="n">
        <f aca="false">SUM(K14,K17)</f>
        <v>5824</v>
      </c>
      <c r="L26" s="32" t="n">
        <f aca="false">SUM(L14,L17)</f>
        <v>5848</v>
      </c>
      <c r="M26" s="32" t="n">
        <f aca="false">SUM(M14,M17)</f>
        <v>5879</v>
      </c>
      <c r="N26" s="32" t="n">
        <f aca="false">SUM(N14,N17)</f>
        <v>5892</v>
      </c>
      <c r="O26" s="33" t="n">
        <f aca="false">SUM(O14,O17)</f>
        <v>5906</v>
      </c>
      <c r="P26" s="10"/>
    </row>
    <row r="27" customFormat="false" ht="11.25" hidden="false" customHeight="false" outlineLevel="0" collapsed="false">
      <c r="A27" s="40"/>
      <c r="B27" s="28" t="s">
        <v>27</v>
      </c>
      <c r="C27" s="35" t="s">
        <v>18</v>
      </c>
      <c r="D27" s="36" t="n">
        <f aca="false">SUM(D15,D18)</f>
        <v>8520</v>
      </c>
      <c r="E27" s="36" t="n">
        <f aca="false">SUM(E15,E18)</f>
        <v>8536</v>
      </c>
      <c r="F27" s="36" t="n">
        <f aca="false">SUM(F15,F18)</f>
        <v>8549</v>
      </c>
      <c r="G27" s="36" t="n">
        <f aca="false">SUM(G15,G18)</f>
        <v>8551</v>
      </c>
      <c r="H27" s="36" t="n">
        <f aca="false">SUM(H15,H18)</f>
        <v>8580</v>
      </c>
      <c r="I27" s="36" t="n">
        <f aca="false">SUM(I15,I18)</f>
        <v>8608</v>
      </c>
      <c r="J27" s="36" t="n">
        <f aca="false">SUM(J15,J18)</f>
        <v>8610</v>
      </c>
      <c r="K27" s="36" t="n">
        <f aca="false">SUM(K15,K18)</f>
        <v>8622</v>
      </c>
      <c r="L27" s="36" t="n">
        <f aca="false">SUM(L15,L18)</f>
        <v>8626</v>
      </c>
      <c r="M27" s="36" t="n">
        <f aca="false">SUM(M15,M18)</f>
        <v>8644</v>
      </c>
      <c r="N27" s="36" t="n">
        <f aca="false">SUM(N15,N18)</f>
        <v>8667</v>
      </c>
      <c r="O27" s="37" t="n">
        <f aca="false">SUM(O15,O18)</f>
        <v>8683</v>
      </c>
      <c r="P27" s="10"/>
    </row>
    <row r="28" customFormat="false" ht="11.25" hidden="false" customHeight="false" outlineLevel="0" collapsed="false">
      <c r="A28" s="41"/>
      <c r="B28" s="29"/>
      <c r="C28" s="21" t="s">
        <v>19</v>
      </c>
      <c r="D28" s="22" t="n">
        <f aca="false">D26+D27</f>
        <v>14233</v>
      </c>
      <c r="E28" s="22" t="n">
        <f aca="false">E26+E27</f>
        <v>14269</v>
      </c>
      <c r="F28" s="22" t="n">
        <f aca="false">F26+F27</f>
        <v>14310</v>
      </c>
      <c r="G28" s="22" t="n">
        <f aca="false">G26+G27</f>
        <v>14308</v>
      </c>
      <c r="H28" s="22" t="n">
        <f aca="false">H26+H27</f>
        <v>14359</v>
      </c>
      <c r="I28" s="22" t="n">
        <f aca="false">I26+I27</f>
        <v>14395</v>
      </c>
      <c r="J28" s="22" t="n">
        <f aca="false">J26+J27</f>
        <v>14422</v>
      </c>
      <c r="K28" s="22" t="n">
        <f aca="false">K26+K27</f>
        <v>14446</v>
      </c>
      <c r="L28" s="22" t="n">
        <f aca="false">L26+L27</f>
        <v>14474</v>
      </c>
      <c r="M28" s="22" t="n">
        <f aca="false">M26+M27</f>
        <v>14523</v>
      </c>
      <c r="N28" s="22" t="n">
        <f aca="false">N26+N27</f>
        <v>14559</v>
      </c>
      <c r="O28" s="23" t="n">
        <f aca="false">O26+O27</f>
        <v>14589</v>
      </c>
      <c r="P28" s="10"/>
    </row>
    <row r="29" customFormat="false" ht="11.25" hidden="false" customHeight="false" outlineLevel="0" collapsed="false">
      <c r="A29" s="41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10"/>
    </row>
    <row r="30" customFormat="false" ht="12" hidden="false" customHeight="false" outlineLevel="0" collapsed="false">
      <c r="A30" s="41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10"/>
    </row>
    <row r="31" customFormat="false" ht="11.25" hidden="false" customHeight="false" outlineLevel="0" collapsed="false">
      <c r="A31" s="41"/>
      <c r="B31" s="48"/>
      <c r="C31" s="49"/>
      <c r="D31" s="50" t="s">
        <v>28</v>
      </c>
      <c r="E31" s="50" t="s">
        <v>29</v>
      </c>
      <c r="F31" s="50" t="s">
        <v>30</v>
      </c>
      <c r="G31" s="50" t="s">
        <v>31</v>
      </c>
      <c r="H31" s="50" t="s">
        <v>32</v>
      </c>
      <c r="I31" s="50" t="s">
        <v>33</v>
      </c>
      <c r="J31" s="50" t="s">
        <v>34</v>
      </c>
      <c r="K31" s="50" t="s">
        <v>35</v>
      </c>
      <c r="L31" s="50" t="s">
        <v>36</v>
      </c>
      <c r="M31" s="50" t="s">
        <v>37</v>
      </c>
      <c r="N31" s="50" t="s">
        <v>38</v>
      </c>
      <c r="O31" s="50" t="s">
        <v>39</v>
      </c>
      <c r="P31" s="51" t="s">
        <v>40</v>
      </c>
    </row>
    <row r="32" customFormat="false" ht="11.25" hidden="false" customHeight="false" outlineLevel="0" collapsed="false">
      <c r="A32" s="41"/>
      <c r="B32" s="52"/>
      <c r="C32" s="25" t="s">
        <v>16</v>
      </c>
      <c r="D32" s="26" t="n">
        <v>25</v>
      </c>
      <c r="E32" s="26" t="n">
        <v>17</v>
      </c>
      <c r="F32" s="26" t="n">
        <v>25</v>
      </c>
      <c r="G32" s="26" t="n">
        <v>22</v>
      </c>
      <c r="H32" s="26" t="n">
        <v>35</v>
      </c>
      <c r="I32" s="26" t="n">
        <v>34</v>
      </c>
      <c r="J32" s="26" t="n">
        <v>19</v>
      </c>
      <c r="K32" s="26" t="n">
        <v>22</v>
      </c>
      <c r="L32" s="26" t="n">
        <v>25</v>
      </c>
      <c r="M32" s="26" t="n">
        <v>27</v>
      </c>
      <c r="N32" s="26" t="n">
        <v>24</v>
      </c>
      <c r="O32" s="53" t="n">
        <v>32</v>
      </c>
      <c r="P32" s="54" t="n">
        <f aca="false">SUM(D32:O32)</f>
        <v>307</v>
      </c>
    </row>
    <row r="33" customFormat="false" ht="11.25" hidden="false" customHeight="false" outlineLevel="0" collapsed="false">
      <c r="A33" s="41"/>
      <c r="B33" s="13" t="s">
        <v>41</v>
      </c>
      <c r="C33" s="17" t="s">
        <v>18</v>
      </c>
      <c r="D33" s="18" t="n">
        <v>30</v>
      </c>
      <c r="E33" s="18" t="n">
        <v>20</v>
      </c>
      <c r="F33" s="18" t="n">
        <v>24</v>
      </c>
      <c r="G33" s="18" t="n">
        <v>22</v>
      </c>
      <c r="H33" s="18" t="n">
        <v>26</v>
      </c>
      <c r="I33" s="18" t="n">
        <v>25</v>
      </c>
      <c r="J33" s="18" t="n">
        <v>26</v>
      </c>
      <c r="K33" s="18" t="n">
        <v>25</v>
      </c>
      <c r="L33" s="18" t="n">
        <v>27</v>
      </c>
      <c r="M33" s="18" t="n">
        <v>22</v>
      </c>
      <c r="N33" s="18" t="n">
        <v>21</v>
      </c>
      <c r="O33" s="55" t="n">
        <v>20</v>
      </c>
      <c r="P33" s="56" t="n">
        <f aca="false">SUM(D33:O33)</f>
        <v>288</v>
      </c>
    </row>
    <row r="34" customFormat="false" ht="11.25" hidden="false" customHeight="false" outlineLevel="0" collapsed="false">
      <c r="A34" s="41"/>
      <c r="B34" s="57"/>
      <c r="C34" s="21" t="s">
        <v>19</v>
      </c>
      <c r="D34" s="22" t="n">
        <f aca="false">D32+D33</f>
        <v>55</v>
      </c>
      <c r="E34" s="22" t="n">
        <f aca="false">E32+E33</f>
        <v>37</v>
      </c>
      <c r="F34" s="22" t="n">
        <f aca="false">F32+F33</f>
        <v>49</v>
      </c>
      <c r="G34" s="22" t="n">
        <f aca="false">G32+G33</f>
        <v>44</v>
      </c>
      <c r="H34" s="22" t="n">
        <f aca="false">H32+H33</f>
        <v>61</v>
      </c>
      <c r="I34" s="22" t="n">
        <f aca="false">I32+I33</f>
        <v>59</v>
      </c>
      <c r="J34" s="22" t="n">
        <f aca="false">J32+J33</f>
        <v>45</v>
      </c>
      <c r="K34" s="22" t="n">
        <f aca="false">K32+K33</f>
        <v>47</v>
      </c>
      <c r="L34" s="22" t="n">
        <f aca="false">L32+L33</f>
        <v>52</v>
      </c>
      <c r="M34" s="22" t="n">
        <f aca="false">M32+M33</f>
        <v>49</v>
      </c>
      <c r="N34" s="22" t="n">
        <f aca="false">N32+N33</f>
        <v>45</v>
      </c>
      <c r="O34" s="58" t="n">
        <f aca="false">O32+O33</f>
        <v>52</v>
      </c>
      <c r="P34" s="59" t="n">
        <f aca="false">P32+P33</f>
        <v>595</v>
      </c>
    </row>
    <row r="35" customFormat="false" ht="11.25" hidden="false" customHeight="false" outlineLevel="0" collapsed="false">
      <c r="A35" s="41"/>
      <c r="B35" s="60"/>
      <c r="C35" s="25" t="s">
        <v>16</v>
      </c>
      <c r="D35" s="26" t="n">
        <v>39</v>
      </c>
      <c r="E35" s="26" t="n">
        <v>29</v>
      </c>
      <c r="F35" s="26" t="n">
        <v>35</v>
      </c>
      <c r="G35" s="26" t="n">
        <v>34</v>
      </c>
      <c r="H35" s="26" t="n">
        <v>24</v>
      </c>
      <c r="I35" s="26" t="n">
        <v>25</v>
      </c>
      <c r="J35" s="26" t="n">
        <v>25</v>
      </c>
      <c r="K35" s="26" t="n">
        <v>18</v>
      </c>
      <c r="L35" s="26" t="n">
        <v>22</v>
      </c>
      <c r="M35" s="26" t="n">
        <v>27</v>
      </c>
      <c r="N35" s="26" t="n">
        <v>18</v>
      </c>
      <c r="O35" s="53" t="n">
        <v>19</v>
      </c>
      <c r="P35" s="54" t="n">
        <f aca="false">SUM(D35:O35)</f>
        <v>315</v>
      </c>
    </row>
    <row r="36" customFormat="false" ht="11.25" hidden="false" customHeight="false" outlineLevel="0" collapsed="false">
      <c r="A36" s="41"/>
      <c r="B36" s="13" t="s">
        <v>42</v>
      </c>
      <c r="C36" s="17" t="s">
        <v>18</v>
      </c>
      <c r="D36" s="18" t="n">
        <v>45</v>
      </c>
      <c r="E36" s="18" t="n">
        <v>28</v>
      </c>
      <c r="F36" s="18" t="n">
        <v>37</v>
      </c>
      <c r="G36" s="18" t="n">
        <v>32</v>
      </c>
      <c r="H36" s="18" t="n">
        <v>21</v>
      </c>
      <c r="I36" s="18" t="n">
        <v>9</v>
      </c>
      <c r="J36" s="18" t="n">
        <v>23</v>
      </c>
      <c r="K36" s="18" t="n">
        <v>36</v>
      </c>
      <c r="L36" s="18" t="n">
        <v>27</v>
      </c>
      <c r="M36" s="18" t="n">
        <v>18</v>
      </c>
      <c r="N36" s="18" t="n">
        <v>31</v>
      </c>
      <c r="O36" s="55" t="n">
        <v>13</v>
      </c>
      <c r="P36" s="56" t="n">
        <f aca="false">SUM(D36:O36)</f>
        <v>320</v>
      </c>
    </row>
    <row r="37" customFormat="false" ht="11.25" hidden="false" customHeight="false" outlineLevel="0" collapsed="false">
      <c r="A37" s="41"/>
      <c r="B37" s="60"/>
      <c r="C37" s="21" t="s">
        <v>19</v>
      </c>
      <c r="D37" s="22" t="n">
        <f aca="false">D35+D36</f>
        <v>84</v>
      </c>
      <c r="E37" s="22" t="n">
        <f aca="false">E35+E36</f>
        <v>57</v>
      </c>
      <c r="F37" s="22" t="n">
        <f aca="false">F35+F36</f>
        <v>72</v>
      </c>
      <c r="G37" s="22" t="n">
        <f aca="false">G35+G36</f>
        <v>66</v>
      </c>
      <c r="H37" s="22" t="n">
        <f aca="false">H35+H36</f>
        <v>45</v>
      </c>
      <c r="I37" s="22" t="n">
        <f aca="false">I35+I36</f>
        <v>34</v>
      </c>
      <c r="J37" s="22" t="n">
        <f aca="false">J35+J36</f>
        <v>48</v>
      </c>
      <c r="K37" s="22" t="n">
        <f aca="false">K35+K36</f>
        <v>54</v>
      </c>
      <c r="L37" s="22" t="n">
        <f aca="false">L35+L36</f>
        <v>49</v>
      </c>
      <c r="M37" s="22" t="n">
        <f aca="false">M35+M36</f>
        <v>45</v>
      </c>
      <c r="N37" s="22" t="n">
        <f aca="false">N35+N36</f>
        <v>49</v>
      </c>
      <c r="O37" s="58" t="n">
        <f aca="false">O35+O36</f>
        <v>32</v>
      </c>
      <c r="P37" s="59" t="n">
        <f aca="false">P35+P36</f>
        <v>635</v>
      </c>
    </row>
    <row r="38" customFormat="false" ht="11.25" hidden="false" customHeight="false" outlineLevel="0" collapsed="false">
      <c r="A38" s="41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10"/>
      <c r="P38" s="64"/>
    </row>
    <row r="39" customFormat="false" ht="11.25" hidden="false" customHeight="false" outlineLevel="0" collapsed="false">
      <c r="A39" s="41"/>
      <c r="B39" s="60"/>
      <c r="C39" s="25" t="s">
        <v>16</v>
      </c>
      <c r="D39" s="26" t="n">
        <v>74</v>
      </c>
      <c r="E39" s="26" t="n">
        <v>79</v>
      </c>
      <c r="F39" s="26" t="n">
        <v>180</v>
      </c>
      <c r="G39" s="26" t="n">
        <v>196</v>
      </c>
      <c r="H39" s="26" t="n">
        <v>124</v>
      </c>
      <c r="I39" s="26" t="n">
        <v>85</v>
      </c>
      <c r="J39" s="26" t="n">
        <v>95</v>
      </c>
      <c r="K39" s="26" t="n">
        <v>121</v>
      </c>
      <c r="L39" s="26" t="n">
        <v>85</v>
      </c>
      <c r="M39" s="26" t="n">
        <v>115</v>
      </c>
      <c r="N39" s="26" t="n">
        <v>99</v>
      </c>
      <c r="O39" s="53" t="n">
        <v>67</v>
      </c>
      <c r="P39" s="54" t="n">
        <f aca="false">SUM(D39:O39)</f>
        <v>1320</v>
      </c>
    </row>
    <row r="40" customFormat="false" ht="11.25" hidden="false" customHeight="false" outlineLevel="0" collapsed="false">
      <c r="A40" s="41"/>
      <c r="B40" s="13" t="s">
        <v>43</v>
      </c>
      <c r="C40" s="17" t="s">
        <v>18</v>
      </c>
      <c r="D40" s="18" t="n">
        <v>77</v>
      </c>
      <c r="E40" s="18" t="n">
        <v>59</v>
      </c>
      <c r="F40" s="18" t="n">
        <v>204</v>
      </c>
      <c r="G40" s="18" t="n">
        <v>195</v>
      </c>
      <c r="H40" s="18" t="n">
        <v>124</v>
      </c>
      <c r="I40" s="18" t="n">
        <v>91</v>
      </c>
      <c r="J40" s="18" t="n">
        <v>81</v>
      </c>
      <c r="K40" s="18" t="n">
        <v>108</v>
      </c>
      <c r="L40" s="18" t="n">
        <v>69</v>
      </c>
      <c r="M40" s="18" t="n">
        <v>105</v>
      </c>
      <c r="N40" s="18" t="n">
        <v>89</v>
      </c>
      <c r="O40" s="55" t="n">
        <v>82</v>
      </c>
      <c r="P40" s="56" t="n">
        <f aca="false">SUM(D40:O40)</f>
        <v>1284</v>
      </c>
    </row>
    <row r="41" customFormat="false" ht="11.25" hidden="false" customHeight="false" outlineLevel="0" collapsed="false">
      <c r="A41" s="41"/>
      <c r="B41" s="60"/>
      <c r="C41" s="21" t="s">
        <v>19</v>
      </c>
      <c r="D41" s="22" t="n">
        <f aca="false">D39+D40</f>
        <v>151</v>
      </c>
      <c r="E41" s="22" t="n">
        <f aca="false">E39+E40</f>
        <v>138</v>
      </c>
      <c r="F41" s="22" t="n">
        <f aca="false">F39+F40</f>
        <v>384</v>
      </c>
      <c r="G41" s="22" t="n">
        <f aca="false">G39+G40</f>
        <v>391</v>
      </c>
      <c r="H41" s="22" t="n">
        <f aca="false">H39+H40</f>
        <v>248</v>
      </c>
      <c r="I41" s="22" t="n">
        <f aca="false">I39+I40</f>
        <v>176</v>
      </c>
      <c r="J41" s="22" t="n">
        <f aca="false">J39+J40</f>
        <v>176</v>
      </c>
      <c r="K41" s="22" t="n">
        <f aca="false">K39+K40</f>
        <v>229</v>
      </c>
      <c r="L41" s="22" t="n">
        <f aca="false">L39+L40</f>
        <v>154</v>
      </c>
      <c r="M41" s="22" t="n">
        <f aca="false">M39+M40</f>
        <v>220</v>
      </c>
      <c r="N41" s="22" t="n">
        <f aca="false">N39+N40</f>
        <v>188</v>
      </c>
      <c r="O41" s="58" t="n">
        <f aca="false">O39+O40</f>
        <v>149</v>
      </c>
      <c r="P41" s="59" t="n">
        <f aca="false">P39+P40</f>
        <v>2604</v>
      </c>
    </row>
    <row r="42" customFormat="false" ht="11.25" hidden="false" customHeight="false" outlineLevel="0" collapsed="false">
      <c r="A42" s="41"/>
      <c r="B42" s="52"/>
      <c r="C42" s="25" t="s">
        <v>16</v>
      </c>
      <c r="D42" s="26" t="n">
        <v>81</v>
      </c>
      <c r="E42" s="26" t="n">
        <v>91</v>
      </c>
      <c r="F42" s="26" t="n">
        <v>318</v>
      </c>
      <c r="G42" s="26" t="n">
        <v>144</v>
      </c>
      <c r="H42" s="26" t="n">
        <v>96</v>
      </c>
      <c r="I42" s="26" t="n">
        <v>85</v>
      </c>
      <c r="J42" s="26" t="n">
        <v>91</v>
      </c>
      <c r="K42" s="26" t="n">
        <v>82</v>
      </c>
      <c r="L42" s="26" t="n">
        <v>111</v>
      </c>
      <c r="M42" s="26" t="n">
        <v>96</v>
      </c>
      <c r="N42" s="26" t="n">
        <v>87</v>
      </c>
      <c r="O42" s="53" t="n">
        <v>93</v>
      </c>
      <c r="P42" s="54" t="n">
        <f aca="false">SUM(D42:O42)</f>
        <v>1375</v>
      </c>
    </row>
    <row r="43" customFormat="false" ht="11.25" hidden="false" customHeight="false" outlineLevel="0" collapsed="false">
      <c r="A43" s="41"/>
      <c r="B43" s="13" t="s">
        <v>44</v>
      </c>
      <c r="C43" s="17" t="s">
        <v>18</v>
      </c>
      <c r="D43" s="18" t="n">
        <v>101</v>
      </c>
      <c r="E43" s="18" t="n">
        <v>76</v>
      </c>
      <c r="F43" s="18" t="n">
        <v>241</v>
      </c>
      <c r="G43" s="18" t="n">
        <v>142</v>
      </c>
      <c r="H43" s="18" t="n">
        <v>86</v>
      </c>
      <c r="I43" s="18" t="n">
        <v>80</v>
      </c>
      <c r="J43" s="18" t="n">
        <v>104</v>
      </c>
      <c r="K43" s="18" t="n">
        <v>96</v>
      </c>
      <c r="L43" s="18" t="n">
        <v>92</v>
      </c>
      <c r="M43" s="18" t="n">
        <v>88</v>
      </c>
      <c r="N43" s="18" t="n">
        <v>94</v>
      </c>
      <c r="O43" s="55" t="n">
        <v>99</v>
      </c>
      <c r="P43" s="56" t="n">
        <f aca="false">SUM(D43:O43)</f>
        <v>1299</v>
      </c>
    </row>
    <row r="44" customFormat="false" ht="12" hidden="false" customHeight="false" outlineLevel="0" collapsed="false">
      <c r="A44" s="65"/>
      <c r="B44" s="66"/>
      <c r="C44" s="67" t="s">
        <v>19</v>
      </c>
      <c r="D44" s="68" t="n">
        <f aca="false">D42+D43</f>
        <v>182</v>
      </c>
      <c r="E44" s="68" t="n">
        <f aca="false">E42+E43</f>
        <v>167</v>
      </c>
      <c r="F44" s="68" t="n">
        <f aca="false">F42+F43</f>
        <v>559</v>
      </c>
      <c r="G44" s="68" t="n">
        <f aca="false">G42+G43</f>
        <v>286</v>
      </c>
      <c r="H44" s="68" t="n">
        <f aca="false">H42+H43</f>
        <v>182</v>
      </c>
      <c r="I44" s="68" t="n">
        <f aca="false">I42+I43</f>
        <v>165</v>
      </c>
      <c r="J44" s="68" t="n">
        <f aca="false">J42+J43</f>
        <v>195</v>
      </c>
      <c r="K44" s="68" t="n">
        <f aca="false">K42+K43</f>
        <v>178</v>
      </c>
      <c r="L44" s="68" t="n">
        <f aca="false">L42+L43</f>
        <v>203</v>
      </c>
      <c r="M44" s="68" t="n">
        <f aca="false">M42+M43</f>
        <v>184</v>
      </c>
      <c r="N44" s="68" t="n">
        <f aca="false">N42+N43</f>
        <v>181</v>
      </c>
      <c r="O44" s="69" t="n">
        <f aca="false">O42+O43</f>
        <v>192</v>
      </c>
      <c r="P44" s="70" t="n">
        <f aca="false">P42+P43</f>
        <v>2674</v>
      </c>
    </row>
  </sheetData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59:28Z</dcterms:created>
  <dc:creator>katsuno-m</dc:creator>
  <dc:description/>
  <dc:language>en-US</dc:language>
  <cp:lastModifiedBy>sanada-y</cp:lastModifiedBy>
  <cp:lastPrinted>2006-03-01T05:59:41Z</cp:lastPrinted>
  <dcterms:modified xsi:type="dcterms:W3CDTF">2006-09-20T05:13:04Z</dcterms:modified>
  <cp:revision>0</cp:revision>
  <dc:subject/>
  <dc:title/>
</cp:coreProperties>
</file>