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年齢別人口統計等（住民基本台帳より）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世帯数</t>
  </si>
  <si>
    <t xml:space="preserve">人口</t>
  </si>
  <si>
    <t xml:space="preserve">男</t>
  </si>
  <si>
    <r>
      <rPr>
        <b val="true"/>
        <sz val="9"/>
        <rFont val="Noto Sans"/>
        <family val="2"/>
      </rPr>
      <t xml:space="preserve">０～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歳</t>
    </r>
  </si>
  <si>
    <t xml:space="preserve">女</t>
  </si>
  <si>
    <t xml:space="preserve">計</t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5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歳以上</t>
    </r>
  </si>
  <si>
    <t xml:space="preserve">合　計</t>
  </si>
  <si>
    <t xml:space="preserve">※参考</t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年間合計</t>
  </si>
  <si>
    <t xml:space="preserve">出生数</t>
  </si>
  <si>
    <t xml:space="preserve">死亡数</t>
  </si>
  <si>
    <t xml:space="preserve">転入数</t>
  </si>
  <si>
    <t xml:space="preserve">転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・月別・年齢別人口統計等（H13～住民基本台帳より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0</xdr:row>
      <xdr:rowOff>9720</xdr:rowOff>
    </xdr:from>
    <xdr:to>
      <xdr:col>3</xdr:col>
      <xdr:colOff>360</xdr:colOff>
      <xdr:row>30</xdr:row>
      <xdr:rowOff>124200</xdr:rowOff>
    </xdr:to>
    <xdr:sp>
      <xdr:nvSpPr>
        <xdr:cNvPr id="0" name="Line 1"/>
        <xdr:cNvSpPr/>
      </xdr:nvSpPr>
      <xdr:spPr>
        <a:xfrm>
          <a:off x="642240" y="4591080"/>
          <a:ext cx="1023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8.65234375" defaultRowHeight="11.2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28"/>
    <col collapsed="false" customWidth="true" hidden="false" outlineLevel="0" max="3" min="3" style="1" width="3.7"/>
    <col collapsed="false" customWidth="true" hidden="false" outlineLevel="0" max="16" min="4" style="1" width="9.12"/>
    <col collapsed="false" customWidth="true" hidden="false" outlineLevel="0" max="17" min="17" style="1" width="9.74"/>
    <col collapsed="false" customWidth="false" hidden="false" outlineLevel="0" max="257" min="18" style="1" width="8.6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C2" s="3" t="s">
        <v>1</v>
      </c>
      <c r="D2" s="3"/>
      <c r="E2" s="3"/>
    </row>
    <row r="3" customFormat="false" ht="16.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6" t="s">
        <v>13</v>
      </c>
    </row>
    <row r="4" customFormat="false" ht="16.5" hidden="false" customHeight="true" outlineLevel="0" collapsed="false">
      <c r="A4" s="7" t="s">
        <v>14</v>
      </c>
      <c r="B4" s="7"/>
      <c r="C4" s="7"/>
      <c r="D4" s="8" t="n">
        <v>28323</v>
      </c>
      <c r="E4" s="8" t="n">
        <v>28347</v>
      </c>
      <c r="F4" s="8" t="n">
        <v>28394</v>
      </c>
      <c r="G4" s="8" t="n">
        <v>28503</v>
      </c>
      <c r="H4" s="8" t="n">
        <v>28523</v>
      </c>
      <c r="I4" s="8" t="n">
        <v>28519</v>
      </c>
      <c r="J4" s="8" t="n">
        <v>28525</v>
      </c>
      <c r="K4" s="8" t="n">
        <v>28536</v>
      </c>
      <c r="L4" s="8" t="n">
        <v>28551</v>
      </c>
      <c r="M4" s="8" t="n">
        <v>28568</v>
      </c>
      <c r="N4" s="8" t="n">
        <v>28603</v>
      </c>
      <c r="O4" s="9" t="n">
        <v>28647</v>
      </c>
      <c r="P4" s="10"/>
    </row>
    <row r="5" customFormat="false" ht="12" hidden="false" customHeight="false" outlineLevel="0" collapsed="false">
      <c r="A5" s="11" t="s">
        <v>15</v>
      </c>
      <c r="B5" s="12"/>
      <c r="C5" s="13" t="s">
        <v>16</v>
      </c>
      <c r="D5" s="14" t="n">
        <v>5216</v>
      </c>
      <c r="E5" s="14" t="n">
        <v>5194</v>
      </c>
      <c r="F5" s="14" t="n">
        <v>5203</v>
      </c>
      <c r="G5" s="14" t="n">
        <v>5200</v>
      </c>
      <c r="H5" s="14" t="n">
        <v>5194</v>
      </c>
      <c r="I5" s="14" t="n">
        <v>5192</v>
      </c>
      <c r="J5" s="14" t="n">
        <v>5187</v>
      </c>
      <c r="K5" s="14" t="n">
        <v>5165</v>
      </c>
      <c r="L5" s="14" t="n">
        <v>5151</v>
      </c>
      <c r="M5" s="14" t="n">
        <v>5149</v>
      </c>
      <c r="N5" s="14" t="n">
        <v>5141</v>
      </c>
      <c r="O5" s="15" t="n">
        <v>5122</v>
      </c>
      <c r="P5" s="10"/>
    </row>
    <row r="6" customFormat="false" ht="11.25" hidden="false" customHeight="false" outlineLevel="0" collapsed="false">
      <c r="A6" s="11"/>
      <c r="B6" s="16" t="s">
        <v>17</v>
      </c>
      <c r="C6" s="17" t="s">
        <v>18</v>
      </c>
      <c r="D6" s="18" t="n">
        <v>4978</v>
      </c>
      <c r="E6" s="18" t="n">
        <v>4961</v>
      </c>
      <c r="F6" s="18" t="n">
        <v>4958</v>
      </c>
      <c r="G6" s="18" t="n">
        <v>4976</v>
      </c>
      <c r="H6" s="18" t="n">
        <v>4964</v>
      </c>
      <c r="I6" s="18" t="n">
        <v>4964</v>
      </c>
      <c r="J6" s="18" t="n">
        <v>4947</v>
      </c>
      <c r="K6" s="18" t="n">
        <v>4935</v>
      </c>
      <c r="L6" s="18" t="n">
        <v>4919</v>
      </c>
      <c r="M6" s="18" t="n">
        <v>4914</v>
      </c>
      <c r="N6" s="18" t="n">
        <v>4916</v>
      </c>
      <c r="O6" s="19" t="n">
        <v>4912</v>
      </c>
      <c r="P6" s="10"/>
    </row>
    <row r="7" customFormat="false" ht="11.25" hidden="false" customHeight="false" outlineLevel="0" collapsed="false">
      <c r="A7" s="11"/>
      <c r="B7" s="20"/>
      <c r="C7" s="21" t="s">
        <v>19</v>
      </c>
      <c r="D7" s="22" t="n">
        <f aca="false">D5+D6</f>
        <v>10194</v>
      </c>
      <c r="E7" s="22" t="n">
        <f aca="false">E5+E6</f>
        <v>10155</v>
      </c>
      <c r="F7" s="22" t="n">
        <f aca="false">F5+F6</f>
        <v>10161</v>
      </c>
      <c r="G7" s="22" t="n">
        <f aca="false">G5+G6</f>
        <v>10176</v>
      </c>
      <c r="H7" s="22" t="n">
        <f aca="false">H5+H6</f>
        <v>10158</v>
      </c>
      <c r="I7" s="22" t="n">
        <f aca="false">I5+I6</f>
        <v>10156</v>
      </c>
      <c r="J7" s="22" t="n">
        <f aca="false">J5+J6</f>
        <v>10134</v>
      </c>
      <c r="K7" s="22" t="n">
        <f aca="false">K5+K6</f>
        <v>10100</v>
      </c>
      <c r="L7" s="22" t="n">
        <f aca="false">L5+L6</f>
        <v>10070</v>
      </c>
      <c r="M7" s="22" t="n">
        <f aca="false">M5+M6</f>
        <v>10063</v>
      </c>
      <c r="N7" s="22" t="n">
        <f aca="false">N5+N6</f>
        <v>10057</v>
      </c>
      <c r="O7" s="23" t="n">
        <f aca="false">O5+O6</f>
        <v>10034</v>
      </c>
      <c r="P7" s="10"/>
    </row>
    <row r="8" customFormat="false" ht="11.25" hidden="false" customHeight="false" outlineLevel="0" collapsed="false">
      <c r="A8" s="11"/>
      <c r="B8" s="24"/>
      <c r="C8" s="25" t="s">
        <v>16</v>
      </c>
      <c r="D8" s="26" t="n">
        <v>19860</v>
      </c>
      <c r="E8" s="26" t="n">
        <v>19837</v>
      </c>
      <c r="F8" s="26" t="n">
        <v>19760</v>
      </c>
      <c r="G8" s="26" t="n">
        <v>19749</v>
      </c>
      <c r="H8" s="26" t="n">
        <v>19730</v>
      </c>
      <c r="I8" s="26" t="n">
        <v>19717</v>
      </c>
      <c r="J8" s="26" t="n">
        <v>19656</v>
      </c>
      <c r="K8" s="26" t="n">
        <v>19666</v>
      </c>
      <c r="L8" s="26" t="n">
        <v>19634</v>
      </c>
      <c r="M8" s="26" t="n">
        <v>19601</v>
      </c>
      <c r="N8" s="26" t="n">
        <v>19602</v>
      </c>
      <c r="O8" s="27" t="n">
        <v>19621</v>
      </c>
      <c r="P8" s="10"/>
    </row>
    <row r="9" customFormat="false" ht="11.25" hidden="false" customHeight="false" outlineLevel="0" collapsed="false">
      <c r="A9" s="11"/>
      <c r="B9" s="28" t="s">
        <v>20</v>
      </c>
      <c r="C9" s="17" t="s">
        <v>18</v>
      </c>
      <c r="D9" s="18" t="n">
        <v>20366</v>
      </c>
      <c r="E9" s="18" t="n">
        <v>20304</v>
      </c>
      <c r="F9" s="18" t="n">
        <v>20229</v>
      </c>
      <c r="G9" s="18" t="n">
        <v>20216</v>
      </c>
      <c r="H9" s="18" t="n">
        <v>20175</v>
      </c>
      <c r="I9" s="18" t="n">
        <v>20148</v>
      </c>
      <c r="J9" s="18" t="n">
        <v>20104</v>
      </c>
      <c r="K9" s="18" t="n">
        <v>20062</v>
      </c>
      <c r="L9" s="18" t="n">
        <v>20012</v>
      </c>
      <c r="M9" s="18" t="n">
        <v>19973</v>
      </c>
      <c r="N9" s="18" t="n">
        <v>19963</v>
      </c>
      <c r="O9" s="19" t="n">
        <v>19929</v>
      </c>
      <c r="P9" s="10"/>
    </row>
    <row r="10" customFormat="false" ht="11.25" hidden="false" customHeight="false" outlineLevel="0" collapsed="false">
      <c r="A10" s="11"/>
      <c r="B10" s="13"/>
      <c r="C10" s="21" t="s">
        <v>19</v>
      </c>
      <c r="D10" s="22" t="n">
        <f aca="false">D8+D9</f>
        <v>40226</v>
      </c>
      <c r="E10" s="22" t="n">
        <f aca="false">E8+E9</f>
        <v>40141</v>
      </c>
      <c r="F10" s="22" t="n">
        <f aca="false">F8+F9</f>
        <v>39989</v>
      </c>
      <c r="G10" s="22" t="n">
        <f aca="false">G8+G9</f>
        <v>39965</v>
      </c>
      <c r="H10" s="22" t="n">
        <f aca="false">H8+H9</f>
        <v>39905</v>
      </c>
      <c r="I10" s="22" t="n">
        <f aca="false">I8+I9</f>
        <v>39865</v>
      </c>
      <c r="J10" s="22" t="n">
        <f aca="false">J8+J9</f>
        <v>39760</v>
      </c>
      <c r="K10" s="22" t="n">
        <f aca="false">K8+K9</f>
        <v>39728</v>
      </c>
      <c r="L10" s="22" t="n">
        <f aca="false">L8+L9</f>
        <v>39646</v>
      </c>
      <c r="M10" s="22" t="n">
        <f aca="false">M8+M9</f>
        <v>39574</v>
      </c>
      <c r="N10" s="22" t="n">
        <f aca="false">N8+N9</f>
        <v>39565</v>
      </c>
      <c r="O10" s="23" t="n">
        <f aca="false">O8+O9</f>
        <v>39550</v>
      </c>
      <c r="P10" s="10"/>
    </row>
    <row r="11" customFormat="false" ht="11.25" hidden="false" customHeight="false" outlineLevel="0" collapsed="false">
      <c r="A11" s="11"/>
      <c r="B11" s="25"/>
      <c r="C11" s="25" t="s">
        <v>16</v>
      </c>
      <c r="D11" s="26" t="n">
        <v>2600</v>
      </c>
      <c r="E11" s="26" t="n">
        <v>2613</v>
      </c>
      <c r="F11" s="26" t="n">
        <v>2611</v>
      </c>
      <c r="G11" s="26" t="n">
        <v>2620</v>
      </c>
      <c r="H11" s="26" t="n">
        <v>2641</v>
      </c>
      <c r="I11" s="26" t="n">
        <v>2646</v>
      </c>
      <c r="J11" s="26" t="n">
        <v>2669</v>
      </c>
      <c r="K11" s="26" t="n">
        <v>2676</v>
      </c>
      <c r="L11" s="26" t="n">
        <v>2689</v>
      </c>
      <c r="M11" s="26" t="n">
        <v>2724</v>
      </c>
      <c r="N11" s="26" t="n">
        <v>2751</v>
      </c>
      <c r="O11" s="27" t="n">
        <v>2777</v>
      </c>
      <c r="P11" s="10"/>
    </row>
    <row r="12" customFormat="false" ht="11.25" hidden="false" customHeight="false" outlineLevel="0" collapsed="false">
      <c r="A12" s="11"/>
      <c r="B12" s="28" t="s">
        <v>21</v>
      </c>
      <c r="C12" s="17" t="s">
        <v>18</v>
      </c>
      <c r="D12" s="18" t="n">
        <v>2900</v>
      </c>
      <c r="E12" s="18" t="n">
        <v>2905</v>
      </c>
      <c r="F12" s="18" t="n">
        <v>2908</v>
      </c>
      <c r="G12" s="18" t="n">
        <v>2925</v>
      </c>
      <c r="H12" s="18" t="n">
        <v>2942</v>
      </c>
      <c r="I12" s="18" t="n">
        <v>2959</v>
      </c>
      <c r="J12" s="18" t="n">
        <v>2976</v>
      </c>
      <c r="K12" s="18" t="n">
        <v>2992</v>
      </c>
      <c r="L12" s="18" t="n">
        <v>3001</v>
      </c>
      <c r="M12" s="18" t="n">
        <v>3026</v>
      </c>
      <c r="N12" s="18" t="n">
        <v>3048</v>
      </c>
      <c r="O12" s="19" t="n">
        <v>3074</v>
      </c>
      <c r="P12" s="10"/>
    </row>
    <row r="13" customFormat="false" ht="11.25" hidden="false" customHeight="false" outlineLevel="0" collapsed="false">
      <c r="A13" s="11"/>
      <c r="B13" s="29"/>
      <c r="C13" s="21" t="s">
        <v>19</v>
      </c>
      <c r="D13" s="22" t="n">
        <f aca="false">D11+D12</f>
        <v>5500</v>
      </c>
      <c r="E13" s="22" t="n">
        <f aca="false">E11+E12</f>
        <v>5518</v>
      </c>
      <c r="F13" s="22" t="n">
        <f aca="false">F11+F12</f>
        <v>5519</v>
      </c>
      <c r="G13" s="22" t="n">
        <f aca="false">G11+G12</f>
        <v>5545</v>
      </c>
      <c r="H13" s="22" t="n">
        <f aca="false">H11+H12</f>
        <v>5583</v>
      </c>
      <c r="I13" s="22" t="n">
        <f aca="false">I11+I12</f>
        <v>5605</v>
      </c>
      <c r="J13" s="22" t="n">
        <f aca="false">J11+J12</f>
        <v>5645</v>
      </c>
      <c r="K13" s="22" t="n">
        <f aca="false">K11+K12</f>
        <v>5668</v>
      </c>
      <c r="L13" s="22" t="n">
        <f aca="false">L11+L12</f>
        <v>5690</v>
      </c>
      <c r="M13" s="22" t="n">
        <f aca="false">M11+M12</f>
        <v>5750</v>
      </c>
      <c r="N13" s="22" t="n">
        <f aca="false">N11+N12</f>
        <v>5799</v>
      </c>
      <c r="O13" s="23" t="n">
        <f aca="false">O11+O12</f>
        <v>5851</v>
      </c>
      <c r="P13" s="10"/>
    </row>
    <row r="14" customFormat="false" ht="11.25" hidden="false" customHeight="false" outlineLevel="0" collapsed="false">
      <c r="A14" s="11"/>
      <c r="B14" s="13"/>
      <c r="C14" s="25" t="s">
        <v>16</v>
      </c>
      <c r="D14" s="26" t="n">
        <v>2221</v>
      </c>
      <c r="E14" s="26" t="n">
        <v>2231</v>
      </c>
      <c r="F14" s="26" t="n">
        <v>2245</v>
      </c>
      <c r="G14" s="26" t="n">
        <v>2272</v>
      </c>
      <c r="H14" s="26" t="n">
        <v>2284</v>
      </c>
      <c r="I14" s="26" t="n">
        <v>2298</v>
      </c>
      <c r="J14" s="26" t="n">
        <v>2299</v>
      </c>
      <c r="K14" s="26" t="n">
        <v>2304</v>
      </c>
      <c r="L14" s="26" t="n">
        <v>2328</v>
      </c>
      <c r="M14" s="26" t="n">
        <v>2322</v>
      </c>
      <c r="N14" s="26" t="n">
        <v>2305</v>
      </c>
      <c r="O14" s="27" t="n">
        <v>2301</v>
      </c>
      <c r="P14" s="10"/>
    </row>
    <row r="15" customFormat="false" ht="11.25" hidden="false" customHeight="false" outlineLevel="0" collapsed="false">
      <c r="A15" s="11"/>
      <c r="B15" s="28" t="s">
        <v>22</v>
      </c>
      <c r="C15" s="17" t="s">
        <v>18</v>
      </c>
      <c r="D15" s="18" t="n">
        <v>2497</v>
      </c>
      <c r="E15" s="18" t="n">
        <v>2512</v>
      </c>
      <c r="F15" s="18" t="n">
        <v>2534</v>
      </c>
      <c r="G15" s="18" t="n">
        <v>2556</v>
      </c>
      <c r="H15" s="18" t="n">
        <v>2562</v>
      </c>
      <c r="I15" s="18" t="n">
        <v>2569</v>
      </c>
      <c r="J15" s="18" t="n">
        <v>2582</v>
      </c>
      <c r="K15" s="18" t="n">
        <v>2594</v>
      </c>
      <c r="L15" s="18" t="n">
        <v>2605</v>
      </c>
      <c r="M15" s="18" t="n">
        <v>2609</v>
      </c>
      <c r="N15" s="18" t="n">
        <v>2609</v>
      </c>
      <c r="O15" s="19" t="n">
        <v>2611</v>
      </c>
      <c r="P15" s="10"/>
    </row>
    <row r="16" customFormat="false" ht="11.25" hidden="false" customHeight="false" outlineLevel="0" collapsed="false">
      <c r="A16" s="11"/>
      <c r="B16" s="13"/>
      <c r="C16" s="21" t="s">
        <v>19</v>
      </c>
      <c r="D16" s="22" t="n">
        <f aca="false">D14+D15</f>
        <v>4718</v>
      </c>
      <c r="E16" s="22" t="n">
        <f aca="false">E14+E15</f>
        <v>4743</v>
      </c>
      <c r="F16" s="22" t="n">
        <f aca="false">F14+F15</f>
        <v>4779</v>
      </c>
      <c r="G16" s="22" t="n">
        <f aca="false">G14+G15</f>
        <v>4828</v>
      </c>
      <c r="H16" s="22" t="n">
        <f aca="false">H14+H15</f>
        <v>4846</v>
      </c>
      <c r="I16" s="22" t="n">
        <f aca="false">I14+I15</f>
        <v>4867</v>
      </c>
      <c r="J16" s="22" t="n">
        <f aca="false">J14+J15</f>
        <v>4881</v>
      </c>
      <c r="K16" s="22" t="n">
        <f aca="false">K14+K15</f>
        <v>4898</v>
      </c>
      <c r="L16" s="22" t="n">
        <f aca="false">L14+L15</f>
        <v>4933</v>
      </c>
      <c r="M16" s="22" t="n">
        <f aca="false">M14+M15</f>
        <v>4931</v>
      </c>
      <c r="N16" s="22" t="n">
        <f aca="false">N14+N15</f>
        <v>4914</v>
      </c>
      <c r="O16" s="23" t="n">
        <f aca="false">O14+O15</f>
        <v>4912</v>
      </c>
      <c r="P16" s="10"/>
    </row>
    <row r="17" customFormat="false" ht="11.25" hidden="false" customHeight="false" outlineLevel="0" collapsed="false">
      <c r="A17" s="11"/>
      <c r="B17" s="25"/>
      <c r="C17" s="25" t="s">
        <v>16</v>
      </c>
      <c r="D17" s="26" t="n">
        <v>4332</v>
      </c>
      <c r="E17" s="26" t="n">
        <v>4352</v>
      </c>
      <c r="F17" s="26" t="n">
        <v>4362</v>
      </c>
      <c r="G17" s="26" t="n">
        <v>4373</v>
      </c>
      <c r="H17" s="26" t="n">
        <v>4379</v>
      </c>
      <c r="I17" s="26" t="n">
        <v>4380</v>
      </c>
      <c r="J17" s="26" t="n">
        <v>4401</v>
      </c>
      <c r="K17" s="26" t="n">
        <v>4402</v>
      </c>
      <c r="L17" s="26" t="n">
        <v>4404</v>
      </c>
      <c r="M17" s="26" t="n">
        <v>4425</v>
      </c>
      <c r="N17" s="26" t="n">
        <v>4445</v>
      </c>
      <c r="O17" s="27" t="n">
        <v>4453</v>
      </c>
      <c r="P17" s="10"/>
    </row>
    <row r="18" customFormat="false" ht="11.25" hidden="false" customHeight="false" outlineLevel="0" collapsed="false">
      <c r="A18" s="11"/>
      <c r="B18" s="28" t="s">
        <v>23</v>
      </c>
      <c r="C18" s="17" t="s">
        <v>18</v>
      </c>
      <c r="D18" s="18" t="n">
        <v>7052</v>
      </c>
      <c r="E18" s="18" t="n">
        <v>7086</v>
      </c>
      <c r="F18" s="18" t="n">
        <v>7097</v>
      </c>
      <c r="G18" s="18" t="n">
        <v>7105</v>
      </c>
      <c r="H18" s="18" t="n">
        <v>7113</v>
      </c>
      <c r="I18" s="18" t="n">
        <v>7115</v>
      </c>
      <c r="J18" s="18" t="n">
        <v>7125</v>
      </c>
      <c r="K18" s="18" t="n">
        <v>7133</v>
      </c>
      <c r="L18" s="18" t="n">
        <v>7149</v>
      </c>
      <c r="M18" s="18" t="n">
        <v>7163</v>
      </c>
      <c r="N18" s="18" t="n">
        <v>7157</v>
      </c>
      <c r="O18" s="19" t="n">
        <v>7160</v>
      </c>
      <c r="P18" s="10"/>
    </row>
    <row r="19" customFormat="false" ht="11.25" hidden="false" customHeight="false" outlineLevel="0" collapsed="false">
      <c r="A19" s="11"/>
      <c r="B19" s="13"/>
      <c r="C19" s="21" t="s">
        <v>19</v>
      </c>
      <c r="D19" s="22" t="n">
        <f aca="false">D17+D18</f>
        <v>11384</v>
      </c>
      <c r="E19" s="22" t="n">
        <f aca="false">E17+E18</f>
        <v>11438</v>
      </c>
      <c r="F19" s="22" t="n">
        <f aca="false">F17+F18</f>
        <v>11459</v>
      </c>
      <c r="G19" s="22" t="n">
        <f aca="false">G17+G18</f>
        <v>11478</v>
      </c>
      <c r="H19" s="22" t="n">
        <f aca="false">H17+H18</f>
        <v>11492</v>
      </c>
      <c r="I19" s="22" t="n">
        <f aca="false">I17+I18</f>
        <v>11495</v>
      </c>
      <c r="J19" s="22" t="n">
        <f aca="false">J17+J18</f>
        <v>11526</v>
      </c>
      <c r="K19" s="22" t="n">
        <f aca="false">K17+K18</f>
        <v>11535</v>
      </c>
      <c r="L19" s="22" t="n">
        <f aca="false">L17+L18</f>
        <v>11553</v>
      </c>
      <c r="M19" s="22" t="n">
        <f aca="false">M17+M18</f>
        <v>11588</v>
      </c>
      <c r="N19" s="22" t="n">
        <f aca="false">N17+N18</f>
        <v>11602</v>
      </c>
      <c r="O19" s="23" t="n">
        <f aca="false">O17+O18</f>
        <v>11613</v>
      </c>
      <c r="P19" s="10"/>
    </row>
    <row r="20" customFormat="false" ht="11.25" hidden="false" customHeight="false" outlineLevel="0" collapsed="false">
      <c r="A20" s="11"/>
      <c r="B20" s="30"/>
      <c r="C20" s="31" t="s">
        <v>16</v>
      </c>
      <c r="D20" s="32" t="n">
        <f aca="false">SUM(D5,D8,D11,D14,D17)</f>
        <v>34229</v>
      </c>
      <c r="E20" s="32" t="n">
        <f aca="false">SUM(E5,E8,E11,E14,E17)</f>
        <v>34227</v>
      </c>
      <c r="F20" s="32" t="n">
        <f aca="false">SUM(F5,F8,F11,F14,F17)</f>
        <v>34181</v>
      </c>
      <c r="G20" s="32" t="n">
        <f aca="false">SUM(G5,G8,G11,G14,G17)</f>
        <v>34214</v>
      </c>
      <c r="H20" s="32" t="n">
        <f aca="false">SUM(H5,H8,H11,H14,H17)</f>
        <v>34228</v>
      </c>
      <c r="I20" s="32" t="n">
        <f aca="false">SUM(I5,I8,I11,I14,I17)</f>
        <v>34233</v>
      </c>
      <c r="J20" s="32" t="n">
        <f aca="false">SUM(J5,J8,J11,J14,J17)</f>
        <v>34212</v>
      </c>
      <c r="K20" s="32" t="n">
        <f aca="false">SUM(K5,K8,K11,K14,K17)</f>
        <v>34213</v>
      </c>
      <c r="L20" s="32" t="n">
        <f aca="false">SUM(L5,L8,L11,L14,L17)</f>
        <v>34206</v>
      </c>
      <c r="M20" s="32" t="n">
        <f aca="false">SUM(M5,M8,M11,M14,M17)</f>
        <v>34221</v>
      </c>
      <c r="N20" s="32" t="n">
        <f aca="false">SUM(N5,N8,N11,N14,N17)</f>
        <v>34244</v>
      </c>
      <c r="O20" s="33" t="n">
        <f aca="false">SUM(O5,O8,O11,O14,O17)</f>
        <v>34274</v>
      </c>
      <c r="P20" s="10"/>
    </row>
    <row r="21" customFormat="false" ht="11.25" hidden="false" customHeight="false" outlineLevel="0" collapsed="false">
      <c r="A21" s="11"/>
      <c r="B21" s="34" t="s">
        <v>24</v>
      </c>
      <c r="C21" s="35" t="s">
        <v>18</v>
      </c>
      <c r="D21" s="36" t="n">
        <f aca="false">SUM(D6,D9,D12,D15,D18)</f>
        <v>37793</v>
      </c>
      <c r="E21" s="36" t="n">
        <f aca="false">SUM(E6,E9,E12,E15,E18)</f>
        <v>37768</v>
      </c>
      <c r="F21" s="36" t="n">
        <f aca="false">SUM(F6,F9,F12,F15,F18)</f>
        <v>37726</v>
      </c>
      <c r="G21" s="36" t="n">
        <f aca="false">SUM(G6,G9,G12,G15,G18)</f>
        <v>37778</v>
      </c>
      <c r="H21" s="36" t="n">
        <f aca="false">SUM(H6,H9,H12,H15,H18)</f>
        <v>37756</v>
      </c>
      <c r="I21" s="36" t="n">
        <f aca="false">SUM(I6,I9,I12,I15,I18)</f>
        <v>37755</v>
      </c>
      <c r="J21" s="36" t="n">
        <f aca="false">SUM(J6,J9,J12,J15,J18)</f>
        <v>37734</v>
      </c>
      <c r="K21" s="36" t="n">
        <f aca="false">SUM(K6,K9,K12,K15,K18)</f>
        <v>37716</v>
      </c>
      <c r="L21" s="36" t="n">
        <f aca="false">SUM(L6,L9,L12,L15,L18)</f>
        <v>37686</v>
      </c>
      <c r="M21" s="36" t="n">
        <f aca="false">SUM(M6,M9,M12,M15,M18)</f>
        <v>37685</v>
      </c>
      <c r="N21" s="36" t="n">
        <f aca="false">SUM(N6,N9,N12,N15,N18)</f>
        <v>37693</v>
      </c>
      <c r="O21" s="37" t="n">
        <f aca="false">SUM(O6,O9,O12,O15,O18)</f>
        <v>37686</v>
      </c>
      <c r="P21" s="10"/>
    </row>
    <row r="22" customFormat="false" ht="11.25" hidden="false" customHeight="false" outlineLevel="0" collapsed="false">
      <c r="A22" s="11"/>
      <c r="B22" s="38"/>
      <c r="C22" s="21" t="s">
        <v>19</v>
      </c>
      <c r="D22" s="22" t="n">
        <f aca="false">D20+D21</f>
        <v>72022</v>
      </c>
      <c r="E22" s="22" t="n">
        <f aca="false">E20+E21</f>
        <v>71995</v>
      </c>
      <c r="F22" s="22" t="n">
        <f aca="false">F20+F21</f>
        <v>71907</v>
      </c>
      <c r="G22" s="22" t="n">
        <f aca="false">G20+G21</f>
        <v>71992</v>
      </c>
      <c r="H22" s="22" t="n">
        <f aca="false">H20+H21</f>
        <v>71984</v>
      </c>
      <c r="I22" s="22" t="n">
        <f aca="false">I20+I21</f>
        <v>71988</v>
      </c>
      <c r="J22" s="22" t="n">
        <f aca="false">J20+J21</f>
        <v>71946</v>
      </c>
      <c r="K22" s="22" t="n">
        <f aca="false">K20+K21</f>
        <v>71929</v>
      </c>
      <c r="L22" s="22" t="n">
        <f aca="false">L20+L21</f>
        <v>71892</v>
      </c>
      <c r="M22" s="22" t="n">
        <f aca="false">M20+M21</f>
        <v>71906</v>
      </c>
      <c r="N22" s="22" t="n">
        <f aca="false">N20+N21</f>
        <v>71937</v>
      </c>
      <c r="O22" s="23" t="n">
        <f aca="false">O20+O21</f>
        <v>71960</v>
      </c>
      <c r="P22" s="10"/>
    </row>
    <row r="23" customFormat="false" ht="11.25" hidden="false" customHeight="false" outlineLevel="0" collapsed="false">
      <c r="A23" s="39" t="s">
        <v>25</v>
      </c>
      <c r="B23" s="13"/>
      <c r="C23" s="31" t="s">
        <v>16</v>
      </c>
      <c r="D23" s="32" t="n">
        <f aca="false">SUM(D11,D14,D17)</f>
        <v>9153</v>
      </c>
      <c r="E23" s="32" t="n">
        <f aca="false">SUM(E11,E14,E17)</f>
        <v>9196</v>
      </c>
      <c r="F23" s="32" t="n">
        <f aca="false">SUM(F11,F14,F17)</f>
        <v>9218</v>
      </c>
      <c r="G23" s="32" t="n">
        <f aca="false">SUM(G11,G14,G17)</f>
        <v>9265</v>
      </c>
      <c r="H23" s="32" t="n">
        <f aca="false">SUM(H11,H14,H17)</f>
        <v>9304</v>
      </c>
      <c r="I23" s="32" t="n">
        <f aca="false">SUM(I11,I14,I17)</f>
        <v>9324</v>
      </c>
      <c r="J23" s="32" t="n">
        <f aca="false">SUM(J11,J14,J17)</f>
        <v>9369</v>
      </c>
      <c r="K23" s="32" t="n">
        <f aca="false">SUM(K11,K14,K17)</f>
        <v>9382</v>
      </c>
      <c r="L23" s="32" t="n">
        <f aca="false">SUM(L11,L14,L17)</f>
        <v>9421</v>
      </c>
      <c r="M23" s="32" t="n">
        <f aca="false">SUM(M11,M14,M17)</f>
        <v>9471</v>
      </c>
      <c r="N23" s="32" t="n">
        <f aca="false">SUM(N11,N14,N17)</f>
        <v>9501</v>
      </c>
      <c r="O23" s="33" t="n">
        <f aca="false">SUM(O11,O14,O17)</f>
        <v>9531</v>
      </c>
      <c r="P23" s="10"/>
    </row>
    <row r="24" customFormat="false" ht="11.25" hidden="false" customHeight="false" outlineLevel="0" collapsed="false">
      <c r="A24" s="40"/>
      <c r="B24" s="28" t="s">
        <v>26</v>
      </c>
      <c r="C24" s="35" t="s">
        <v>18</v>
      </c>
      <c r="D24" s="36" t="n">
        <f aca="false">SUM(D12,D15,D18)</f>
        <v>12449</v>
      </c>
      <c r="E24" s="36" t="n">
        <f aca="false">SUM(E12,E15,E18)</f>
        <v>12503</v>
      </c>
      <c r="F24" s="36" t="n">
        <f aca="false">SUM(F12,F15,F18)</f>
        <v>12539</v>
      </c>
      <c r="G24" s="36" t="n">
        <f aca="false">SUM(G12,G15,G18)</f>
        <v>12586</v>
      </c>
      <c r="H24" s="36" t="n">
        <f aca="false">SUM(H12,H15,H18)</f>
        <v>12617</v>
      </c>
      <c r="I24" s="36" t="n">
        <f aca="false">SUM(I12,I15,I18)</f>
        <v>12643</v>
      </c>
      <c r="J24" s="36" t="n">
        <f aca="false">SUM(J12,J15,J18)</f>
        <v>12683</v>
      </c>
      <c r="K24" s="36" t="n">
        <f aca="false">SUM(K12,K15,K18)</f>
        <v>12719</v>
      </c>
      <c r="L24" s="36" t="n">
        <f aca="false">SUM(L12,L15,L18)</f>
        <v>12755</v>
      </c>
      <c r="M24" s="36" t="n">
        <f aca="false">SUM(M12,M15,M18)</f>
        <v>12798</v>
      </c>
      <c r="N24" s="36" t="n">
        <f aca="false">SUM(N12,N15,N18)</f>
        <v>12814</v>
      </c>
      <c r="O24" s="37" t="n">
        <f aca="false">SUM(O12,O15,O18)</f>
        <v>12845</v>
      </c>
      <c r="P24" s="10"/>
    </row>
    <row r="25" customFormat="false" ht="11.25" hidden="false" customHeight="false" outlineLevel="0" collapsed="false">
      <c r="A25" s="41"/>
      <c r="B25" s="13"/>
      <c r="C25" s="21" t="s">
        <v>19</v>
      </c>
      <c r="D25" s="22" t="n">
        <f aca="false">D23+D24</f>
        <v>21602</v>
      </c>
      <c r="E25" s="22" t="n">
        <f aca="false">E23+E24</f>
        <v>21699</v>
      </c>
      <c r="F25" s="22" t="n">
        <f aca="false">F23+F24</f>
        <v>21757</v>
      </c>
      <c r="G25" s="22" t="n">
        <f aca="false">G23+G24</f>
        <v>21851</v>
      </c>
      <c r="H25" s="22" t="n">
        <f aca="false">H23+H24</f>
        <v>21921</v>
      </c>
      <c r="I25" s="22" t="n">
        <f aca="false">I23+I24</f>
        <v>21967</v>
      </c>
      <c r="J25" s="22" t="n">
        <f aca="false">J23+J24</f>
        <v>22052</v>
      </c>
      <c r="K25" s="22" t="n">
        <f aca="false">K23+K24</f>
        <v>22101</v>
      </c>
      <c r="L25" s="22" t="n">
        <f aca="false">L23+L24</f>
        <v>22176</v>
      </c>
      <c r="M25" s="22" t="n">
        <f aca="false">M23+M24</f>
        <v>22269</v>
      </c>
      <c r="N25" s="22" t="n">
        <f aca="false">N23+N24</f>
        <v>22315</v>
      </c>
      <c r="O25" s="23" t="n">
        <f aca="false">O23+O24</f>
        <v>22376</v>
      </c>
      <c r="P25" s="10"/>
    </row>
    <row r="26" customFormat="false" ht="11.25" hidden="false" customHeight="false" outlineLevel="0" collapsed="false">
      <c r="A26" s="41"/>
      <c r="B26" s="25"/>
      <c r="C26" s="31" t="s">
        <v>16</v>
      </c>
      <c r="D26" s="32" t="n">
        <f aca="false">SUM(D14,D17)</f>
        <v>6553</v>
      </c>
      <c r="E26" s="32" t="n">
        <f aca="false">SUM(E14,E17)</f>
        <v>6583</v>
      </c>
      <c r="F26" s="32" t="n">
        <f aca="false">SUM(F14,F17)</f>
        <v>6607</v>
      </c>
      <c r="G26" s="32" t="n">
        <f aca="false">SUM(G14,G17)</f>
        <v>6645</v>
      </c>
      <c r="H26" s="32" t="n">
        <f aca="false">SUM(H14,H17)</f>
        <v>6663</v>
      </c>
      <c r="I26" s="32" t="n">
        <f aca="false">SUM(I14,I17)</f>
        <v>6678</v>
      </c>
      <c r="J26" s="32" t="n">
        <f aca="false">SUM(J14,J17)</f>
        <v>6700</v>
      </c>
      <c r="K26" s="32" t="n">
        <f aca="false">SUM(K14,K17)</f>
        <v>6706</v>
      </c>
      <c r="L26" s="32" t="n">
        <f aca="false">SUM(L14,L17)</f>
        <v>6732</v>
      </c>
      <c r="M26" s="32" t="n">
        <f aca="false">SUM(M14,M17)</f>
        <v>6747</v>
      </c>
      <c r="N26" s="32" t="n">
        <f aca="false">SUM(N14,N17)</f>
        <v>6750</v>
      </c>
      <c r="O26" s="33" t="n">
        <f aca="false">SUM(O14,O17)</f>
        <v>6754</v>
      </c>
      <c r="P26" s="10"/>
    </row>
    <row r="27" customFormat="false" ht="11.25" hidden="false" customHeight="false" outlineLevel="0" collapsed="false">
      <c r="A27" s="40"/>
      <c r="B27" s="28" t="s">
        <v>27</v>
      </c>
      <c r="C27" s="35" t="s">
        <v>18</v>
      </c>
      <c r="D27" s="36" t="n">
        <f aca="false">SUM(D15,D18)</f>
        <v>9549</v>
      </c>
      <c r="E27" s="36" t="n">
        <f aca="false">SUM(E15,E18)</f>
        <v>9598</v>
      </c>
      <c r="F27" s="36" t="n">
        <f aca="false">SUM(F15,F18)</f>
        <v>9631</v>
      </c>
      <c r="G27" s="36" t="n">
        <f aca="false">SUM(G15,G18)</f>
        <v>9661</v>
      </c>
      <c r="H27" s="36" t="n">
        <f aca="false">SUM(H15,H18)</f>
        <v>9675</v>
      </c>
      <c r="I27" s="36" t="n">
        <f aca="false">SUM(I15,I18)</f>
        <v>9684</v>
      </c>
      <c r="J27" s="36" t="n">
        <f aca="false">SUM(J15,J18)</f>
        <v>9707</v>
      </c>
      <c r="K27" s="36" t="n">
        <f aca="false">SUM(K15,K18)</f>
        <v>9727</v>
      </c>
      <c r="L27" s="36" t="n">
        <f aca="false">SUM(L15,L18)</f>
        <v>9754</v>
      </c>
      <c r="M27" s="36" t="n">
        <f aca="false">SUM(M15,M18)</f>
        <v>9772</v>
      </c>
      <c r="N27" s="36" t="n">
        <f aca="false">SUM(N15,N18)</f>
        <v>9766</v>
      </c>
      <c r="O27" s="37" t="n">
        <f aca="false">SUM(O15,O18)</f>
        <v>9771</v>
      </c>
      <c r="P27" s="10"/>
    </row>
    <row r="28" customFormat="false" ht="11.25" hidden="false" customHeight="false" outlineLevel="0" collapsed="false">
      <c r="A28" s="41"/>
      <c r="B28" s="29"/>
      <c r="C28" s="21" t="s">
        <v>19</v>
      </c>
      <c r="D28" s="22" t="n">
        <f aca="false">D26+D27</f>
        <v>16102</v>
      </c>
      <c r="E28" s="22" t="n">
        <f aca="false">E26+E27</f>
        <v>16181</v>
      </c>
      <c r="F28" s="22" t="n">
        <f aca="false">F26+F27</f>
        <v>16238</v>
      </c>
      <c r="G28" s="22" t="n">
        <f aca="false">G26+G27</f>
        <v>16306</v>
      </c>
      <c r="H28" s="22" t="n">
        <f aca="false">H26+H27</f>
        <v>16338</v>
      </c>
      <c r="I28" s="22" t="n">
        <f aca="false">I26+I27</f>
        <v>16362</v>
      </c>
      <c r="J28" s="22" t="n">
        <f aca="false">J26+J27</f>
        <v>16407</v>
      </c>
      <c r="K28" s="22" t="n">
        <f aca="false">K26+K27</f>
        <v>16433</v>
      </c>
      <c r="L28" s="22" t="n">
        <f aca="false">L26+L27</f>
        <v>16486</v>
      </c>
      <c r="M28" s="22" t="n">
        <f aca="false">M26+M27</f>
        <v>16519</v>
      </c>
      <c r="N28" s="22" t="n">
        <f aca="false">N26+N27</f>
        <v>16516</v>
      </c>
      <c r="O28" s="23" t="n">
        <f aca="false">O26+O27</f>
        <v>16525</v>
      </c>
      <c r="P28" s="10"/>
    </row>
    <row r="29" customFormat="false" ht="11.25" hidden="false" customHeight="false" outlineLevel="0" collapsed="false">
      <c r="A29" s="41"/>
      <c r="B29" s="42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10"/>
    </row>
    <row r="30" customFormat="false" ht="12" hidden="false" customHeight="false" outlineLevel="0" collapsed="false">
      <c r="A30" s="41"/>
      <c r="B30" s="45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10"/>
    </row>
    <row r="31" customFormat="false" ht="11.25" hidden="false" customHeight="false" outlineLevel="0" collapsed="false">
      <c r="A31" s="41"/>
      <c r="B31" s="48"/>
      <c r="C31" s="49"/>
      <c r="D31" s="50" t="s">
        <v>28</v>
      </c>
      <c r="E31" s="50" t="s">
        <v>29</v>
      </c>
      <c r="F31" s="50" t="s">
        <v>30</v>
      </c>
      <c r="G31" s="50" t="s">
        <v>31</v>
      </c>
      <c r="H31" s="50" t="s">
        <v>32</v>
      </c>
      <c r="I31" s="50" t="s">
        <v>33</v>
      </c>
      <c r="J31" s="50" t="s">
        <v>34</v>
      </c>
      <c r="K31" s="50" t="s">
        <v>35</v>
      </c>
      <c r="L31" s="50" t="s">
        <v>36</v>
      </c>
      <c r="M31" s="50" t="s">
        <v>37</v>
      </c>
      <c r="N31" s="50" t="s">
        <v>38</v>
      </c>
      <c r="O31" s="50" t="s">
        <v>39</v>
      </c>
      <c r="P31" s="51" t="s">
        <v>40</v>
      </c>
    </row>
    <row r="32" customFormat="false" ht="11.25" hidden="false" customHeight="false" outlineLevel="0" collapsed="false">
      <c r="A32" s="41"/>
      <c r="B32" s="52"/>
      <c r="C32" s="25" t="s">
        <v>16</v>
      </c>
      <c r="D32" s="26" t="n">
        <v>21</v>
      </c>
      <c r="E32" s="26" t="n">
        <v>23</v>
      </c>
      <c r="F32" s="26" t="n">
        <v>35</v>
      </c>
      <c r="G32" s="26" t="n">
        <v>27</v>
      </c>
      <c r="H32" s="26" t="n">
        <v>32</v>
      </c>
      <c r="I32" s="26" t="n">
        <v>33</v>
      </c>
      <c r="J32" s="26" t="n">
        <v>27</v>
      </c>
      <c r="K32" s="26" t="n">
        <v>23</v>
      </c>
      <c r="L32" s="26" t="n">
        <v>28</v>
      </c>
      <c r="M32" s="26" t="n">
        <v>22</v>
      </c>
      <c r="N32" s="26" t="n">
        <v>28</v>
      </c>
      <c r="O32" s="53" t="n">
        <v>25</v>
      </c>
      <c r="P32" s="54" t="n">
        <f aca="false">SUM(D32:O32)</f>
        <v>324</v>
      </c>
    </row>
    <row r="33" customFormat="false" ht="11.25" hidden="false" customHeight="false" outlineLevel="0" collapsed="false">
      <c r="A33" s="41"/>
      <c r="B33" s="13" t="s">
        <v>41</v>
      </c>
      <c r="C33" s="17" t="s">
        <v>18</v>
      </c>
      <c r="D33" s="18" t="n">
        <v>39</v>
      </c>
      <c r="E33" s="18" t="n">
        <v>19</v>
      </c>
      <c r="F33" s="18" t="n">
        <v>32</v>
      </c>
      <c r="G33" s="18" t="n">
        <v>32</v>
      </c>
      <c r="H33" s="18" t="n">
        <v>21</v>
      </c>
      <c r="I33" s="18" t="n">
        <v>29</v>
      </c>
      <c r="J33" s="18" t="n">
        <v>24</v>
      </c>
      <c r="K33" s="18" t="n">
        <v>23</v>
      </c>
      <c r="L33" s="18" t="n">
        <v>27</v>
      </c>
      <c r="M33" s="18" t="n">
        <v>32</v>
      </c>
      <c r="N33" s="18" t="n">
        <v>23</v>
      </c>
      <c r="O33" s="55" t="n">
        <v>36</v>
      </c>
      <c r="P33" s="56" t="n">
        <f aca="false">SUM(D33:O33)</f>
        <v>337</v>
      </c>
    </row>
    <row r="34" customFormat="false" ht="11.25" hidden="false" customHeight="false" outlineLevel="0" collapsed="false">
      <c r="A34" s="41"/>
      <c r="B34" s="57"/>
      <c r="C34" s="21" t="s">
        <v>19</v>
      </c>
      <c r="D34" s="22" t="n">
        <f aca="false">D32+D33</f>
        <v>60</v>
      </c>
      <c r="E34" s="22" t="n">
        <f aca="false">E32+E33</f>
        <v>42</v>
      </c>
      <c r="F34" s="22" t="n">
        <f aca="false">F32+F33</f>
        <v>67</v>
      </c>
      <c r="G34" s="22" t="n">
        <f aca="false">G32+G33</f>
        <v>59</v>
      </c>
      <c r="H34" s="22" t="n">
        <f aca="false">H32+H33</f>
        <v>53</v>
      </c>
      <c r="I34" s="22" t="n">
        <f aca="false">I32+I33</f>
        <v>62</v>
      </c>
      <c r="J34" s="22" t="n">
        <f aca="false">J32+J33</f>
        <v>51</v>
      </c>
      <c r="K34" s="22" t="n">
        <f aca="false">K32+K33</f>
        <v>46</v>
      </c>
      <c r="L34" s="22" t="n">
        <f aca="false">L32+L33</f>
        <v>55</v>
      </c>
      <c r="M34" s="22" t="n">
        <f aca="false">M32+M33</f>
        <v>54</v>
      </c>
      <c r="N34" s="22" t="n">
        <f aca="false">N32+N33</f>
        <v>51</v>
      </c>
      <c r="O34" s="58" t="n">
        <f aca="false">O32+O33</f>
        <v>61</v>
      </c>
      <c r="P34" s="59" t="n">
        <f aca="false">P32+P33</f>
        <v>661</v>
      </c>
    </row>
    <row r="35" customFormat="false" ht="11.25" hidden="false" customHeight="false" outlineLevel="0" collapsed="false">
      <c r="A35" s="41"/>
      <c r="B35" s="60"/>
      <c r="C35" s="25" t="s">
        <v>16</v>
      </c>
      <c r="D35" s="26" t="n">
        <v>35</v>
      </c>
      <c r="E35" s="26" t="n">
        <v>23</v>
      </c>
      <c r="F35" s="26" t="n">
        <v>32</v>
      </c>
      <c r="G35" s="26" t="n">
        <v>21</v>
      </c>
      <c r="H35" s="26" t="n">
        <v>25</v>
      </c>
      <c r="I35" s="26" t="n">
        <v>28</v>
      </c>
      <c r="J35" s="26" t="n">
        <v>23</v>
      </c>
      <c r="K35" s="26" t="n">
        <v>29</v>
      </c>
      <c r="L35" s="26" t="n">
        <v>25</v>
      </c>
      <c r="M35" s="26" t="n">
        <v>21</v>
      </c>
      <c r="N35" s="26" t="n">
        <v>31</v>
      </c>
      <c r="O35" s="53" t="n">
        <v>25</v>
      </c>
      <c r="P35" s="54" t="n">
        <f aca="false">SUM(D35:O35)</f>
        <v>318</v>
      </c>
    </row>
    <row r="36" customFormat="false" ht="11.25" hidden="false" customHeight="false" outlineLevel="0" collapsed="false">
      <c r="A36" s="41"/>
      <c r="B36" s="13" t="s">
        <v>42</v>
      </c>
      <c r="C36" s="17" t="s">
        <v>18</v>
      </c>
      <c r="D36" s="18" t="n">
        <v>34</v>
      </c>
      <c r="E36" s="18" t="n">
        <v>18</v>
      </c>
      <c r="F36" s="18" t="n">
        <v>28</v>
      </c>
      <c r="G36" s="18" t="n">
        <v>21</v>
      </c>
      <c r="H36" s="18" t="n">
        <v>29</v>
      </c>
      <c r="I36" s="18" t="n">
        <v>22</v>
      </c>
      <c r="J36" s="18" t="n">
        <v>24</v>
      </c>
      <c r="K36" s="18" t="n">
        <v>31</v>
      </c>
      <c r="L36" s="18" t="n">
        <v>23</v>
      </c>
      <c r="M36" s="18" t="n">
        <v>25</v>
      </c>
      <c r="N36" s="18" t="n">
        <v>34</v>
      </c>
      <c r="O36" s="55" t="n">
        <v>32</v>
      </c>
      <c r="P36" s="56" t="n">
        <f aca="false">SUM(D36:O36)</f>
        <v>321</v>
      </c>
    </row>
    <row r="37" customFormat="false" ht="11.25" hidden="false" customHeight="false" outlineLevel="0" collapsed="false">
      <c r="A37" s="41"/>
      <c r="B37" s="60"/>
      <c r="C37" s="21" t="s">
        <v>19</v>
      </c>
      <c r="D37" s="22" t="n">
        <f aca="false">D35+D36</f>
        <v>69</v>
      </c>
      <c r="E37" s="22" t="n">
        <f aca="false">E35+E36</f>
        <v>41</v>
      </c>
      <c r="F37" s="22" t="n">
        <f aca="false">F35+F36</f>
        <v>60</v>
      </c>
      <c r="G37" s="22" t="n">
        <f aca="false">G35+G36</f>
        <v>42</v>
      </c>
      <c r="H37" s="22" t="n">
        <f aca="false">H35+H36</f>
        <v>54</v>
      </c>
      <c r="I37" s="22" t="n">
        <f aca="false">I35+I36</f>
        <v>50</v>
      </c>
      <c r="J37" s="22" t="n">
        <f aca="false">J35+J36</f>
        <v>47</v>
      </c>
      <c r="K37" s="22" t="n">
        <f aca="false">K35+K36</f>
        <v>60</v>
      </c>
      <c r="L37" s="22" t="n">
        <f aca="false">L35+L36</f>
        <v>48</v>
      </c>
      <c r="M37" s="22" t="n">
        <f aca="false">M35+M36</f>
        <v>46</v>
      </c>
      <c r="N37" s="22" t="n">
        <f aca="false">N35+N36</f>
        <v>65</v>
      </c>
      <c r="O37" s="58" t="n">
        <f aca="false">O35+O36</f>
        <v>57</v>
      </c>
      <c r="P37" s="59" t="n">
        <f aca="false">P35+P36</f>
        <v>639</v>
      </c>
    </row>
    <row r="38" customFormat="false" ht="11.25" hidden="false" customHeight="false" outlineLevel="0" collapsed="false">
      <c r="A38" s="41"/>
      <c r="B38" s="61"/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10"/>
      <c r="P38" s="64"/>
    </row>
    <row r="39" customFormat="false" ht="11.25" hidden="false" customHeight="false" outlineLevel="0" collapsed="false">
      <c r="A39" s="41"/>
      <c r="B39" s="60"/>
      <c r="C39" s="25" t="s">
        <v>16</v>
      </c>
      <c r="D39" s="26" t="n">
        <v>123</v>
      </c>
      <c r="E39" s="26" t="n">
        <v>99</v>
      </c>
      <c r="F39" s="26" t="n">
        <v>248</v>
      </c>
      <c r="G39" s="26" t="n">
        <v>189</v>
      </c>
      <c r="H39" s="26" t="n">
        <v>98</v>
      </c>
      <c r="I39" s="26" t="n">
        <v>91</v>
      </c>
      <c r="J39" s="26" t="n">
        <v>76</v>
      </c>
      <c r="K39" s="26" t="n">
        <v>98</v>
      </c>
      <c r="L39" s="26" t="n">
        <v>102</v>
      </c>
      <c r="M39" s="26" t="n">
        <v>94</v>
      </c>
      <c r="N39" s="26" t="n">
        <v>88</v>
      </c>
      <c r="O39" s="53" t="n">
        <v>111</v>
      </c>
      <c r="P39" s="54" t="n">
        <f aca="false">SUM(D39:O39)</f>
        <v>1417</v>
      </c>
    </row>
    <row r="40" customFormat="false" ht="11.25" hidden="false" customHeight="false" outlineLevel="0" collapsed="false">
      <c r="A40" s="41"/>
      <c r="B40" s="13" t="s">
        <v>43</v>
      </c>
      <c r="C40" s="17" t="s">
        <v>18</v>
      </c>
      <c r="D40" s="18" t="n">
        <v>101</v>
      </c>
      <c r="E40" s="18" t="n">
        <v>73</v>
      </c>
      <c r="F40" s="18" t="n">
        <v>239</v>
      </c>
      <c r="G40" s="18" t="n">
        <v>170</v>
      </c>
      <c r="H40" s="18" t="n">
        <v>73</v>
      </c>
      <c r="I40" s="18" t="n">
        <v>79</v>
      </c>
      <c r="J40" s="18" t="n">
        <v>73</v>
      </c>
      <c r="K40" s="18" t="n">
        <v>84</v>
      </c>
      <c r="L40" s="18" t="n">
        <v>83</v>
      </c>
      <c r="M40" s="18" t="n">
        <v>82</v>
      </c>
      <c r="N40" s="18" t="n">
        <v>86</v>
      </c>
      <c r="O40" s="55" t="n">
        <v>76</v>
      </c>
      <c r="P40" s="56" t="n">
        <f aca="false">SUM(D40:O40)</f>
        <v>1219</v>
      </c>
    </row>
    <row r="41" customFormat="false" ht="11.25" hidden="false" customHeight="false" outlineLevel="0" collapsed="false">
      <c r="A41" s="41"/>
      <c r="B41" s="60"/>
      <c r="C41" s="21" t="s">
        <v>19</v>
      </c>
      <c r="D41" s="22" t="n">
        <f aca="false">D39+D40</f>
        <v>224</v>
      </c>
      <c r="E41" s="22" t="n">
        <f aca="false">E39+E40</f>
        <v>172</v>
      </c>
      <c r="F41" s="22" t="n">
        <f aca="false">F39+F40</f>
        <v>487</v>
      </c>
      <c r="G41" s="22" t="n">
        <f aca="false">G39+G40</f>
        <v>359</v>
      </c>
      <c r="H41" s="22" t="n">
        <f aca="false">H39+H40</f>
        <v>171</v>
      </c>
      <c r="I41" s="22" t="n">
        <f aca="false">I39+I40</f>
        <v>170</v>
      </c>
      <c r="J41" s="22" t="n">
        <f aca="false">J39+J40</f>
        <v>149</v>
      </c>
      <c r="K41" s="22" t="n">
        <f aca="false">K39+K40</f>
        <v>182</v>
      </c>
      <c r="L41" s="22" t="n">
        <f aca="false">L39+L40</f>
        <v>185</v>
      </c>
      <c r="M41" s="22" t="n">
        <f aca="false">M39+M40</f>
        <v>176</v>
      </c>
      <c r="N41" s="22" t="n">
        <f aca="false">N39+N40</f>
        <v>174</v>
      </c>
      <c r="O41" s="58" t="n">
        <f aca="false">O39+O40</f>
        <v>187</v>
      </c>
      <c r="P41" s="59" t="n">
        <f aca="false">P39+P40</f>
        <v>2636</v>
      </c>
    </row>
    <row r="42" customFormat="false" ht="11.25" hidden="false" customHeight="false" outlineLevel="0" collapsed="false">
      <c r="A42" s="41"/>
      <c r="B42" s="52"/>
      <c r="C42" s="25" t="s">
        <v>16</v>
      </c>
      <c r="D42" s="26" t="n">
        <v>101</v>
      </c>
      <c r="E42" s="26" t="n">
        <v>101</v>
      </c>
      <c r="F42" s="26" t="n">
        <v>298</v>
      </c>
      <c r="G42" s="26" t="n">
        <v>164</v>
      </c>
      <c r="H42" s="26" t="n">
        <v>93</v>
      </c>
      <c r="I42" s="26" t="n">
        <v>92</v>
      </c>
      <c r="J42" s="26" t="n">
        <v>104</v>
      </c>
      <c r="K42" s="26" t="n">
        <v>93</v>
      </c>
      <c r="L42" s="26" t="n">
        <v>111</v>
      </c>
      <c r="M42" s="26" t="n">
        <v>81</v>
      </c>
      <c r="N42" s="26" t="n">
        <v>61</v>
      </c>
      <c r="O42" s="53" t="n">
        <v>78</v>
      </c>
      <c r="P42" s="54" t="n">
        <f aca="false">SUM(D42:O42)</f>
        <v>1377</v>
      </c>
    </row>
    <row r="43" customFormat="false" ht="11.25" hidden="false" customHeight="false" outlineLevel="0" collapsed="false">
      <c r="A43" s="41"/>
      <c r="B43" s="13" t="s">
        <v>44</v>
      </c>
      <c r="C43" s="17" t="s">
        <v>18</v>
      </c>
      <c r="D43" s="18" t="n">
        <v>91</v>
      </c>
      <c r="E43" s="18" t="n">
        <v>97</v>
      </c>
      <c r="F43" s="18" t="n">
        <v>286</v>
      </c>
      <c r="G43" s="18" t="n">
        <v>128</v>
      </c>
      <c r="H43" s="18" t="n">
        <v>87</v>
      </c>
      <c r="I43" s="18" t="n">
        <v>88</v>
      </c>
      <c r="J43" s="18" t="n">
        <v>95</v>
      </c>
      <c r="K43" s="18" t="n">
        <v>95</v>
      </c>
      <c r="L43" s="18" t="n">
        <v>116</v>
      </c>
      <c r="M43" s="18" t="n">
        <v>90</v>
      </c>
      <c r="N43" s="18" t="n">
        <v>68</v>
      </c>
      <c r="O43" s="55" t="n">
        <v>86</v>
      </c>
      <c r="P43" s="56" t="n">
        <f aca="false">SUM(D43:O43)</f>
        <v>1327</v>
      </c>
    </row>
    <row r="44" customFormat="false" ht="12" hidden="false" customHeight="false" outlineLevel="0" collapsed="false">
      <c r="A44" s="65"/>
      <c r="B44" s="66"/>
      <c r="C44" s="67" t="s">
        <v>19</v>
      </c>
      <c r="D44" s="68" t="n">
        <f aca="false">D42+D43</f>
        <v>192</v>
      </c>
      <c r="E44" s="68" t="n">
        <f aca="false">E42+E43</f>
        <v>198</v>
      </c>
      <c r="F44" s="68" t="n">
        <f aca="false">F42+F43</f>
        <v>584</v>
      </c>
      <c r="G44" s="68" t="n">
        <f aca="false">G42+G43</f>
        <v>292</v>
      </c>
      <c r="H44" s="68" t="n">
        <f aca="false">H42+H43</f>
        <v>180</v>
      </c>
      <c r="I44" s="68" t="n">
        <f aca="false">I42+I43</f>
        <v>180</v>
      </c>
      <c r="J44" s="68" t="n">
        <f aca="false">J42+J43</f>
        <v>199</v>
      </c>
      <c r="K44" s="68" t="n">
        <f aca="false">K42+K43</f>
        <v>188</v>
      </c>
      <c r="L44" s="68" t="n">
        <f aca="false">L42+L43</f>
        <v>227</v>
      </c>
      <c r="M44" s="68" t="n">
        <f aca="false">M42+M43</f>
        <v>171</v>
      </c>
      <c r="N44" s="68" t="n">
        <f aca="false">N42+N43</f>
        <v>129</v>
      </c>
      <c r="O44" s="69" t="n">
        <f aca="false">O42+O43</f>
        <v>164</v>
      </c>
      <c r="P44" s="70" t="n">
        <f aca="false">P42+P43</f>
        <v>2704</v>
      </c>
    </row>
  </sheetData>
  <sheetProtection sheet="true" password="80f0" objects="true" scenarios="true"/>
  <mergeCells count="5">
    <mergeCell ref="A1:O1"/>
    <mergeCell ref="C2:E2"/>
    <mergeCell ref="A3:C3"/>
    <mergeCell ref="A4:C4"/>
    <mergeCell ref="A5:A2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59:28Z</dcterms:created>
  <dc:creator>katsuno-m</dc:creator>
  <dc:description/>
  <dc:language>en-US</dc:language>
  <cp:lastModifiedBy>nabeyama-y</cp:lastModifiedBy>
  <cp:lastPrinted>2007-01-04T07:42:23Z</cp:lastPrinted>
  <dcterms:modified xsi:type="dcterms:W3CDTF">2010-01-06T01:34:18Z</dcterms:modified>
  <cp:revision>0</cp:revision>
  <dc:subject/>
  <dc:title/>
</cp:coreProperties>
</file>