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年齢別人口統計等（住民基本台帳より）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世帯数</t>
  </si>
  <si>
    <t xml:space="preserve">人口</t>
  </si>
  <si>
    <t xml:space="preserve">男</t>
  </si>
  <si>
    <r>
      <rPr>
        <b val="true"/>
        <sz val="9"/>
        <rFont val="Noto Sans"/>
        <family val="2"/>
      </rPr>
      <t xml:space="preserve">０～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歳</t>
    </r>
  </si>
  <si>
    <t xml:space="preserve">女</t>
  </si>
  <si>
    <t xml:space="preserve">計</t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5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歳以上</t>
    </r>
  </si>
  <si>
    <t xml:space="preserve">合　計</t>
  </si>
  <si>
    <t xml:space="preserve">※参考</t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年間合計</t>
  </si>
  <si>
    <t xml:space="preserve">出生数</t>
  </si>
  <si>
    <t xml:space="preserve">死亡数</t>
  </si>
  <si>
    <t xml:space="preserve">転入数</t>
  </si>
  <si>
    <t xml:space="preserve">転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・月別・年齢別人口統計等（H13～住民基本台帳より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0</xdr:row>
      <xdr:rowOff>9720</xdr:rowOff>
    </xdr:from>
    <xdr:to>
      <xdr:col>3</xdr:col>
      <xdr:colOff>360</xdr:colOff>
      <xdr:row>30</xdr:row>
      <xdr:rowOff>124200</xdr:rowOff>
    </xdr:to>
    <xdr:sp>
      <xdr:nvSpPr>
        <xdr:cNvPr id="0" name="Line 1"/>
        <xdr:cNvSpPr/>
      </xdr:nvSpPr>
      <xdr:spPr>
        <a:xfrm>
          <a:off x="642240" y="4591080"/>
          <a:ext cx="1023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65234375" defaultRowHeight="11.2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28"/>
    <col collapsed="false" customWidth="true" hidden="false" outlineLevel="0" max="3" min="3" style="1" width="3.7"/>
    <col collapsed="false" customWidth="true" hidden="false" outlineLevel="0" max="16" min="4" style="1" width="9.12"/>
    <col collapsed="false" customWidth="true" hidden="false" outlineLevel="0" max="17" min="17" style="1" width="9.74"/>
    <col collapsed="false" customWidth="false" hidden="false" outlineLevel="0" max="257" min="18" style="1" width="8.6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C2" s="3" t="s">
        <v>1</v>
      </c>
      <c r="D2" s="3"/>
      <c r="E2" s="3"/>
    </row>
    <row r="3" customFormat="false" ht="16.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6" t="s">
        <v>13</v>
      </c>
    </row>
    <row r="4" customFormat="false" ht="16.5" hidden="false" customHeight="true" outlineLevel="0" collapsed="false">
      <c r="A4" s="7" t="s">
        <v>14</v>
      </c>
      <c r="B4" s="7"/>
      <c r="C4" s="7"/>
      <c r="D4" s="8" t="n">
        <v>29280</v>
      </c>
      <c r="E4" s="8" t="n">
        <v>29293</v>
      </c>
      <c r="F4" s="9" t="n">
        <v>29402</v>
      </c>
      <c r="G4" s="8" t="n">
        <v>29464</v>
      </c>
      <c r="H4" s="8" t="n">
        <v>29479</v>
      </c>
      <c r="I4" s="8" t="n">
        <v>29503</v>
      </c>
      <c r="J4" s="8" t="n">
        <v>29514</v>
      </c>
      <c r="K4" s="8" t="n">
        <v>29543</v>
      </c>
      <c r="L4" s="8" t="n">
        <v>29566</v>
      </c>
      <c r="M4" s="10" t="n">
        <v>29587</v>
      </c>
      <c r="N4" s="8" t="n">
        <v>29626</v>
      </c>
      <c r="O4" s="11" t="n">
        <v>29634</v>
      </c>
      <c r="P4" s="12"/>
    </row>
    <row r="5" customFormat="false" ht="12" hidden="false" customHeight="false" outlineLevel="0" collapsed="false">
      <c r="A5" s="13" t="s">
        <v>15</v>
      </c>
      <c r="B5" s="14"/>
      <c r="C5" s="15" t="s">
        <v>16</v>
      </c>
      <c r="D5" s="16" t="n">
        <v>5150</v>
      </c>
      <c r="E5" s="16" t="n">
        <v>5137</v>
      </c>
      <c r="F5" s="17" t="n">
        <v>5154</v>
      </c>
      <c r="G5" s="16" t="n">
        <v>5141</v>
      </c>
      <c r="H5" s="16" t="n">
        <v>5145</v>
      </c>
      <c r="I5" s="16" t="n">
        <v>5125</v>
      </c>
      <c r="J5" s="16" t="n">
        <v>5111</v>
      </c>
      <c r="K5" s="16" t="n">
        <v>5115</v>
      </c>
      <c r="L5" s="16" t="n">
        <v>5103</v>
      </c>
      <c r="M5" s="18" t="n">
        <v>5104</v>
      </c>
      <c r="N5" s="16" t="n">
        <v>5118</v>
      </c>
      <c r="O5" s="19" t="n">
        <v>5095</v>
      </c>
      <c r="P5" s="12"/>
    </row>
    <row r="6" customFormat="false" ht="11.25" hidden="false" customHeight="false" outlineLevel="0" collapsed="false">
      <c r="A6" s="13"/>
      <c r="B6" s="20" t="s">
        <v>17</v>
      </c>
      <c r="C6" s="21" t="s">
        <v>18</v>
      </c>
      <c r="D6" s="22" t="n">
        <v>4977</v>
      </c>
      <c r="E6" s="22" t="n">
        <v>4977</v>
      </c>
      <c r="F6" s="23" t="n">
        <v>4988</v>
      </c>
      <c r="G6" s="22" t="n">
        <v>4967</v>
      </c>
      <c r="H6" s="22" t="n">
        <v>4954</v>
      </c>
      <c r="I6" s="22" t="n">
        <v>4943</v>
      </c>
      <c r="J6" s="22" t="n">
        <v>4935</v>
      </c>
      <c r="K6" s="22" t="n">
        <v>4942</v>
      </c>
      <c r="L6" s="22" t="n">
        <v>4928</v>
      </c>
      <c r="M6" s="24" t="n">
        <v>4935</v>
      </c>
      <c r="N6" s="22" t="n">
        <v>4925</v>
      </c>
      <c r="O6" s="25" t="n">
        <v>4925</v>
      </c>
      <c r="P6" s="12"/>
    </row>
    <row r="7" customFormat="false" ht="11.25" hidden="false" customHeight="false" outlineLevel="0" collapsed="false">
      <c r="A7" s="13"/>
      <c r="B7" s="26"/>
      <c r="C7" s="27" t="s">
        <v>19</v>
      </c>
      <c r="D7" s="28" t="n">
        <f aca="false">D5+D6</f>
        <v>10127</v>
      </c>
      <c r="E7" s="28" t="n">
        <f aca="false">E5+E6</f>
        <v>10114</v>
      </c>
      <c r="F7" s="29" t="n">
        <f aca="false">F5+F6</f>
        <v>10142</v>
      </c>
      <c r="G7" s="28" t="n">
        <f aca="false">G5+G6</f>
        <v>10108</v>
      </c>
      <c r="H7" s="28" t="n">
        <f aca="false">H5+H6</f>
        <v>10099</v>
      </c>
      <c r="I7" s="28" t="n">
        <f aca="false">I5+I6</f>
        <v>10068</v>
      </c>
      <c r="J7" s="28" t="n">
        <f aca="false">J5+J6</f>
        <v>10046</v>
      </c>
      <c r="K7" s="28" t="n">
        <f aca="false">K5+K6</f>
        <v>10057</v>
      </c>
      <c r="L7" s="28" t="n">
        <f aca="false">L5+L6</f>
        <v>10031</v>
      </c>
      <c r="M7" s="30" t="n">
        <f aca="false">M5+M6</f>
        <v>10039</v>
      </c>
      <c r="N7" s="28" t="n">
        <f aca="false">N5+N6</f>
        <v>10043</v>
      </c>
      <c r="O7" s="31" t="n">
        <f aca="false">O5+O6</f>
        <v>10020</v>
      </c>
      <c r="P7" s="12"/>
    </row>
    <row r="8" customFormat="false" ht="11.25" hidden="false" customHeight="false" outlineLevel="0" collapsed="false">
      <c r="A8" s="13"/>
      <c r="B8" s="32"/>
      <c r="C8" s="33" t="s">
        <v>16</v>
      </c>
      <c r="D8" s="34" t="n">
        <v>19557</v>
      </c>
      <c r="E8" s="34" t="n">
        <v>19536</v>
      </c>
      <c r="F8" s="35" t="n">
        <v>19486</v>
      </c>
      <c r="G8" s="34" t="n">
        <v>19501</v>
      </c>
      <c r="H8" s="34" t="n">
        <v>19466</v>
      </c>
      <c r="I8" s="34" t="n">
        <v>19474</v>
      </c>
      <c r="J8" s="34" t="n">
        <v>19459</v>
      </c>
      <c r="K8" s="34" t="n">
        <v>19457</v>
      </c>
      <c r="L8" s="34" t="n">
        <v>19446</v>
      </c>
      <c r="M8" s="36" t="n">
        <v>19417</v>
      </c>
      <c r="N8" s="34" t="n">
        <v>19413</v>
      </c>
      <c r="O8" s="37" t="n">
        <v>19404</v>
      </c>
      <c r="P8" s="12"/>
    </row>
    <row r="9" customFormat="false" ht="11.25" hidden="false" customHeight="false" outlineLevel="0" collapsed="false">
      <c r="A9" s="13"/>
      <c r="B9" s="38" t="s">
        <v>20</v>
      </c>
      <c r="C9" s="21" t="s">
        <v>18</v>
      </c>
      <c r="D9" s="22" t="n">
        <v>19586</v>
      </c>
      <c r="E9" s="22" t="n">
        <v>19524</v>
      </c>
      <c r="F9" s="23" t="n">
        <v>19450</v>
      </c>
      <c r="G9" s="22" t="n">
        <v>19450</v>
      </c>
      <c r="H9" s="22" t="n">
        <v>19438</v>
      </c>
      <c r="I9" s="22" t="n">
        <v>19422</v>
      </c>
      <c r="J9" s="22" t="n">
        <v>19394</v>
      </c>
      <c r="K9" s="22" t="n">
        <v>19418</v>
      </c>
      <c r="L9" s="22" t="n">
        <v>19395</v>
      </c>
      <c r="M9" s="24" t="n">
        <v>19381</v>
      </c>
      <c r="N9" s="22" t="n">
        <v>19356</v>
      </c>
      <c r="O9" s="25" t="n">
        <v>19330</v>
      </c>
      <c r="P9" s="12"/>
    </row>
    <row r="10" customFormat="false" ht="11.25" hidden="false" customHeight="false" outlineLevel="0" collapsed="false">
      <c r="A10" s="13"/>
      <c r="B10" s="15"/>
      <c r="C10" s="27" t="s">
        <v>19</v>
      </c>
      <c r="D10" s="28" t="n">
        <f aca="false">D8+D9</f>
        <v>39143</v>
      </c>
      <c r="E10" s="28" t="n">
        <f aca="false">E8+E9</f>
        <v>39060</v>
      </c>
      <c r="F10" s="29" t="n">
        <f aca="false">F8+F9</f>
        <v>38936</v>
      </c>
      <c r="G10" s="28" t="n">
        <f aca="false">G8+G9</f>
        <v>38951</v>
      </c>
      <c r="H10" s="28" t="n">
        <f aca="false">H8+H9</f>
        <v>38904</v>
      </c>
      <c r="I10" s="28" t="n">
        <f aca="false">I8+I9</f>
        <v>38896</v>
      </c>
      <c r="J10" s="28" t="n">
        <f aca="false">J8+J9</f>
        <v>38853</v>
      </c>
      <c r="K10" s="28" t="n">
        <f aca="false">K8+K9</f>
        <v>38875</v>
      </c>
      <c r="L10" s="28" t="n">
        <f aca="false">L8+L9</f>
        <v>38841</v>
      </c>
      <c r="M10" s="30" t="n">
        <f aca="false">M8+M9</f>
        <v>38798</v>
      </c>
      <c r="N10" s="28" t="n">
        <f aca="false">N8+N9</f>
        <v>38769</v>
      </c>
      <c r="O10" s="31" t="n">
        <f aca="false">O8+O9</f>
        <v>38734</v>
      </c>
      <c r="P10" s="12"/>
    </row>
    <row r="11" customFormat="false" ht="11.25" hidden="false" customHeight="false" outlineLevel="0" collapsed="false">
      <c r="A11" s="13"/>
      <c r="B11" s="33"/>
      <c r="C11" s="33" t="s">
        <v>16</v>
      </c>
      <c r="D11" s="34" t="n">
        <v>3062</v>
      </c>
      <c r="E11" s="34" t="n">
        <v>3081</v>
      </c>
      <c r="F11" s="35" t="n">
        <v>3106</v>
      </c>
      <c r="G11" s="34" t="n">
        <v>3129</v>
      </c>
      <c r="H11" s="34" t="n">
        <v>3143</v>
      </c>
      <c r="I11" s="34" t="n">
        <v>3149</v>
      </c>
      <c r="J11" s="34" t="n">
        <v>3139</v>
      </c>
      <c r="K11" s="34" t="n">
        <v>3141</v>
      </c>
      <c r="L11" s="34" t="n">
        <v>3146</v>
      </c>
      <c r="M11" s="36" t="n">
        <v>3158</v>
      </c>
      <c r="N11" s="34" t="n">
        <v>3165</v>
      </c>
      <c r="O11" s="37" t="n">
        <v>3162</v>
      </c>
      <c r="P11" s="12"/>
    </row>
    <row r="12" customFormat="false" ht="11.25" hidden="false" customHeight="false" outlineLevel="0" collapsed="false">
      <c r="A12" s="13"/>
      <c r="B12" s="38" t="s">
        <v>21</v>
      </c>
      <c r="C12" s="21" t="s">
        <v>18</v>
      </c>
      <c r="D12" s="22" t="n">
        <v>3333</v>
      </c>
      <c r="E12" s="22" t="n">
        <v>3366</v>
      </c>
      <c r="F12" s="23" t="n">
        <v>3405</v>
      </c>
      <c r="G12" s="22" t="n">
        <v>3427</v>
      </c>
      <c r="H12" s="22" t="n">
        <v>3426</v>
      </c>
      <c r="I12" s="22" t="n">
        <v>3417</v>
      </c>
      <c r="J12" s="22" t="n">
        <v>3427</v>
      </c>
      <c r="K12" s="22" t="n">
        <v>3435</v>
      </c>
      <c r="L12" s="22" t="n">
        <v>3431</v>
      </c>
      <c r="M12" s="24" t="n">
        <v>3428</v>
      </c>
      <c r="N12" s="22" t="n">
        <v>3426</v>
      </c>
      <c r="O12" s="25" t="n">
        <v>3442</v>
      </c>
      <c r="P12" s="12"/>
    </row>
    <row r="13" customFormat="false" ht="11.25" hidden="false" customHeight="false" outlineLevel="0" collapsed="false">
      <c r="A13" s="13"/>
      <c r="B13" s="39"/>
      <c r="C13" s="27" t="s">
        <v>19</v>
      </c>
      <c r="D13" s="28" t="n">
        <f aca="false">D11+D12</f>
        <v>6395</v>
      </c>
      <c r="E13" s="28" t="n">
        <f aca="false">E11+E12</f>
        <v>6447</v>
      </c>
      <c r="F13" s="29" t="n">
        <f aca="false">F11+F12</f>
        <v>6511</v>
      </c>
      <c r="G13" s="28" t="n">
        <f aca="false">G11+G12</f>
        <v>6556</v>
      </c>
      <c r="H13" s="28" t="n">
        <f aca="false">H11+H12</f>
        <v>6569</v>
      </c>
      <c r="I13" s="28" t="n">
        <f aca="false">I11+I12</f>
        <v>6566</v>
      </c>
      <c r="J13" s="28" t="n">
        <f aca="false">J11+J12</f>
        <v>6566</v>
      </c>
      <c r="K13" s="28" t="n">
        <f aca="false">K11+K12</f>
        <v>6576</v>
      </c>
      <c r="L13" s="28" t="n">
        <f aca="false">L11+L12</f>
        <v>6577</v>
      </c>
      <c r="M13" s="30" t="n">
        <f aca="false">M11+M12</f>
        <v>6586</v>
      </c>
      <c r="N13" s="28" t="n">
        <f aca="false">N11+N12</f>
        <v>6591</v>
      </c>
      <c r="O13" s="31" t="n">
        <f aca="false">O11+O12</f>
        <v>6604</v>
      </c>
      <c r="P13" s="12"/>
    </row>
    <row r="14" customFormat="false" ht="11.25" hidden="false" customHeight="false" outlineLevel="0" collapsed="false">
      <c r="A14" s="13"/>
      <c r="B14" s="15"/>
      <c r="C14" s="33" t="s">
        <v>16</v>
      </c>
      <c r="D14" s="34" t="n">
        <v>2191</v>
      </c>
      <c r="E14" s="34" t="n">
        <v>2173</v>
      </c>
      <c r="F14" s="35" t="n">
        <v>2137</v>
      </c>
      <c r="G14" s="34" t="n">
        <v>2130</v>
      </c>
      <c r="H14" s="34" t="n">
        <v>2116</v>
      </c>
      <c r="I14" s="34" t="n">
        <v>2118</v>
      </c>
      <c r="J14" s="34" t="n">
        <v>2125</v>
      </c>
      <c r="K14" s="34" t="n">
        <v>2135</v>
      </c>
      <c r="L14" s="34" t="n">
        <v>2139</v>
      </c>
      <c r="M14" s="36" t="n">
        <v>2141</v>
      </c>
      <c r="N14" s="34" t="n">
        <v>2129</v>
      </c>
      <c r="O14" s="37" t="n">
        <v>2138</v>
      </c>
      <c r="P14" s="12"/>
    </row>
    <row r="15" customFormat="false" ht="11.25" hidden="false" customHeight="false" outlineLevel="0" collapsed="false">
      <c r="A15" s="13"/>
      <c r="B15" s="38" t="s">
        <v>22</v>
      </c>
      <c r="C15" s="21" t="s">
        <v>18</v>
      </c>
      <c r="D15" s="22" t="n">
        <v>2528</v>
      </c>
      <c r="E15" s="22" t="n">
        <v>2500</v>
      </c>
      <c r="F15" s="23" t="n">
        <v>2483</v>
      </c>
      <c r="G15" s="22" t="n">
        <v>2470</v>
      </c>
      <c r="H15" s="22" t="n">
        <v>2466</v>
      </c>
      <c r="I15" s="22" t="n">
        <v>2476</v>
      </c>
      <c r="J15" s="22" t="n">
        <v>2472</v>
      </c>
      <c r="K15" s="22" t="n">
        <v>2476</v>
      </c>
      <c r="L15" s="22" t="n">
        <v>2479</v>
      </c>
      <c r="M15" s="24" t="n">
        <v>2483</v>
      </c>
      <c r="N15" s="22" t="n">
        <v>2476</v>
      </c>
      <c r="O15" s="25" t="n">
        <v>2480</v>
      </c>
      <c r="P15" s="12"/>
    </row>
    <row r="16" customFormat="false" ht="11.25" hidden="false" customHeight="false" outlineLevel="0" collapsed="false">
      <c r="A16" s="13"/>
      <c r="B16" s="15"/>
      <c r="C16" s="27" t="s">
        <v>19</v>
      </c>
      <c r="D16" s="28" t="n">
        <f aca="false">D14+D15</f>
        <v>4719</v>
      </c>
      <c r="E16" s="28" t="n">
        <f aca="false">E14+E15</f>
        <v>4673</v>
      </c>
      <c r="F16" s="29" t="n">
        <f aca="false">F14+F15</f>
        <v>4620</v>
      </c>
      <c r="G16" s="28" t="n">
        <f aca="false">G14+G15</f>
        <v>4600</v>
      </c>
      <c r="H16" s="28" t="n">
        <f aca="false">H14+H15</f>
        <v>4582</v>
      </c>
      <c r="I16" s="28" t="n">
        <f aca="false">I14+I15</f>
        <v>4594</v>
      </c>
      <c r="J16" s="28" t="n">
        <f aca="false">J14+J15</f>
        <v>4597</v>
      </c>
      <c r="K16" s="28" t="n">
        <f aca="false">K14+K15</f>
        <v>4611</v>
      </c>
      <c r="L16" s="28" t="n">
        <f aca="false">L14+L15</f>
        <v>4618</v>
      </c>
      <c r="M16" s="30" t="n">
        <f aca="false">M14+M15</f>
        <v>4624</v>
      </c>
      <c r="N16" s="28" t="n">
        <f aca="false">N14+N15</f>
        <v>4605</v>
      </c>
      <c r="O16" s="31" t="n">
        <f aca="false">O14+O15</f>
        <v>4618</v>
      </c>
      <c r="P16" s="12"/>
    </row>
    <row r="17" customFormat="false" ht="11.25" hidden="false" customHeight="false" outlineLevel="0" collapsed="false">
      <c r="A17" s="13"/>
      <c r="B17" s="33"/>
      <c r="C17" s="33" t="s">
        <v>16</v>
      </c>
      <c r="D17" s="34" t="n">
        <v>4627</v>
      </c>
      <c r="E17" s="34" t="n">
        <v>4665</v>
      </c>
      <c r="F17" s="35" t="n">
        <v>4703</v>
      </c>
      <c r="G17" s="34" t="n">
        <v>4697</v>
      </c>
      <c r="H17" s="34" t="n">
        <v>4712</v>
      </c>
      <c r="I17" s="34" t="n">
        <v>4724</v>
      </c>
      <c r="J17" s="34" t="n">
        <v>4742</v>
      </c>
      <c r="K17" s="34" t="n">
        <v>4741</v>
      </c>
      <c r="L17" s="34" t="n">
        <v>4748</v>
      </c>
      <c r="M17" s="36" t="n">
        <v>4762</v>
      </c>
      <c r="N17" s="34" t="n">
        <v>4779</v>
      </c>
      <c r="O17" s="37" t="n">
        <v>4799</v>
      </c>
      <c r="P17" s="12"/>
    </row>
    <row r="18" customFormat="false" ht="11.25" hidden="false" customHeight="false" outlineLevel="0" collapsed="false">
      <c r="A18" s="13"/>
      <c r="B18" s="38" t="s">
        <v>23</v>
      </c>
      <c r="C18" s="21" t="s">
        <v>18</v>
      </c>
      <c r="D18" s="22" t="n">
        <v>7366</v>
      </c>
      <c r="E18" s="22" t="n">
        <v>7396</v>
      </c>
      <c r="F18" s="23" t="n">
        <v>7426</v>
      </c>
      <c r="G18" s="22" t="n">
        <v>7436</v>
      </c>
      <c r="H18" s="22" t="n">
        <v>7460</v>
      </c>
      <c r="I18" s="22" t="n">
        <v>7475</v>
      </c>
      <c r="J18" s="22" t="n">
        <v>7508</v>
      </c>
      <c r="K18" s="22" t="n">
        <v>7525</v>
      </c>
      <c r="L18" s="22" t="n">
        <v>7549</v>
      </c>
      <c r="M18" s="24" t="n">
        <v>7567</v>
      </c>
      <c r="N18" s="22" t="n">
        <v>7605</v>
      </c>
      <c r="O18" s="25" t="n">
        <v>7618</v>
      </c>
      <c r="P18" s="12"/>
    </row>
    <row r="19" customFormat="false" ht="11.25" hidden="false" customHeight="false" outlineLevel="0" collapsed="false">
      <c r="A19" s="13"/>
      <c r="B19" s="15"/>
      <c r="C19" s="27" t="s">
        <v>19</v>
      </c>
      <c r="D19" s="28" t="n">
        <f aca="false">D17+D18</f>
        <v>11993</v>
      </c>
      <c r="E19" s="28" t="n">
        <f aca="false">E17+E18</f>
        <v>12061</v>
      </c>
      <c r="F19" s="29" t="n">
        <f aca="false">F17+F18</f>
        <v>12129</v>
      </c>
      <c r="G19" s="28" t="n">
        <f aca="false">G17+G18</f>
        <v>12133</v>
      </c>
      <c r="H19" s="28" t="n">
        <f aca="false">H17+H18</f>
        <v>12172</v>
      </c>
      <c r="I19" s="28" t="n">
        <f aca="false">I17+I18</f>
        <v>12199</v>
      </c>
      <c r="J19" s="28" t="n">
        <f aca="false">J17+J18</f>
        <v>12250</v>
      </c>
      <c r="K19" s="28" t="n">
        <f aca="false">K17+K18</f>
        <v>12266</v>
      </c>
      <c r="L19" s="28" t="n">
        <f aca="false">L17+L18</f>
        <v>12297</v>
      </c>
      <c r="M19" s="30" t="n">
        <f aca="false">M17+M18</f>
        <v>12329</v>
      </c>
      <c r="N19" s="28" t="n">
        <f aca="false">N17+N18</f>
        <v>12384</v>
      </c>
      <c r="O19" s="31" t="n">
        <f aca="false">O17+O18</f>
        <v>12417</v>
      </c>
      <c r="P19" s="12"/>
    </row>
    <row r="20" customFormat="false" ht="11.25" hidden="false" customHeight="false" outlineLevel="0" collapsed="false">
      <c r="A20" s="13"/>
      <c r="B20" s="40"/>
      <c r="C20" s="41" t="s">
        <v>16</v>
      </c>
      <c r="D20" s="42" t="n">
        <f aca="false">SUM(D5,D8,D11,D14,D17)</f>
        <v>34587</v>
      </c>
      <c r="E20" s="42" t="n">
        <f aca="false">SUM(E5,E8,E11,E14,E17)</f>
        <v>34592</v>
      </c>
      <c r="F20" s="43" t="n">
        <f aca="false">SUM(F5,F8,F11,F14,F17)</f>
        <v>34586</v>
      </c>
      <c r="G20" s="42" t="n">
        <f aca="false">SUM(G5,G8,G11,G14,G17)</f>
        <v>34598</v>
      </c>
      <c r="H20" s="42" t="n">
        <f aca="false">SUM(H5,H8,H11,H14,H17)</f>
        <v>34582</v>
      </c>
      <c r="I20" s="42" t="n">
        <f aca="false">SUM(I5,I8,I11,I14,I17)</f>
        <v>34590</v>
      </c>
      <c r="J20" s="42" t="n">
        <f aca="false">SUM(J5,J8,J11,J14,J17)</f>
        <v>34576</v>
      </c>
      <c r="K20" s="42" t="n">
        <f aca="false">SUM(K5,K8,K11,K14,K17)</f>
        <v>34589</v>
      </c>
      <c r="L20" s="42" t="n">
        <f aca="false">SUM(L5,L8,L11,L14,L17)</f>
        <v>34582</v>
      </c>
      <c r="M20" s="44" t="n">
        <f aca="false">SUM(M5,M8,M11,M14,M17)</f>
        <v>34582</v>
      </c>
      <c r="N20" s="42" t="n">
        <f aca="false">SUM(N5,N8,N11,N14,N17)</f>
        <v>34604</v>
      </c>
      <c r="O20" s="45" t="n">
        <f aca="false">SUM(O5,O8,O11,O14,O17)</f>
        <v>34598</v>
      </c>
      <c r="P20" s="12"/>
    </row>
    <row r="21" customFormat="false" ht="11.25" hidden="false" customHeight="false" outlineLevel="0" collapsed="false">
      <c r="A21" s="13"/>
      <c r="B21" s="46" t="s">
        <v>24</v>
      </c>
      <c r="C21" s="47" t="s">
        <v>18</v>
      </c>
      <c r="D21" s="48" t="n">
        <f aca="false">SUM(D6,D9,D12,D15,D18)</f>
        <v>37790</v>
      </c>
      <c r="E21" s="48" t="n">
        <f aca="false">SUM(E6,E9,E12,E15,E18)</f>
        <v>37763</v>
      </c>
      <c r="F21" s="49" t="n">
        <f aca="false">SUM(F6,F9,F12,F15,F18)</f>
        <v>37752</v>
      </c>
      <c r="G21" s="48" t="n">
        <f aca="false">SUM(G6,G9,G12,G15,G18)</f>
        <v>37750</v>
      </c>
      <c r="H21" s="48" t="n">
        <f aca="false">SUM(H6,H9,H12,H15,H18)</f>
        <v>37744</v>
      </c>
      <c r="I21" s="48" t="n">
        <f aca="false">SUM(I6,I9,I12,I15,I18)</f>
        <v>37733</v>
      </c>
      <c r="J21" s="48" t="n">
        <f aca="false">SUM(J6,J9,J12,J15,J18)</f>
        <v>37736</v>
      </c>
      <c r="K21" s="48" t="n">
        <f aca="false">SUM(K6,K9,K12,K15,K18)</f>
        <v>37796</v>
      </c>
      <c r="L21" s="48" t="n">
        <f aca="false">SUM(L6,L9,L12,L15,L18)</f>
        <v>37782</v>
      </c>
      <c r="M21" s="50" t="n">
        <f aca="false">SUM(M6,M9,M12,M15,M18)</f>
        <v>37794</v>
      </c>
      <c r="N21" s="48" t="n">
        <f aca="false">SUM(N6,N9,N12,N15,N18)</f>
        <v>37788</v>
      </c>
      <c r="O21" s="51" t="n">
        <f aca="false">SUM(O6,O9,O12,O15,O18)</f>
        <v>37795</v>
      </c>
      <c r="P21" s="12"/>
    </row>
    <row r="22" customFormat="false" ht="11.25" hidden="false" customHeight="false" outlineLevel="0" collapsed="false">
      <c r="A22" s="13"/>
      <c r="B22" s="52"/>
      <c r="C22" s="27" t="s">
        <v>19</v>
      </c>
      <c r="D22" s="28" t="n">
        <f aca="false">D20+D21</f>
        <v>72377</v>
      </c>
      <c r="E22" s="28" t="n">
        <f aca="false">E20+E21</f>
        <v>72355</v>
      </c>
      <c r="F22" s="29" t="n">
        <f aca="false">F20+F21</f>
        <v>72338</v>
      </c>
      <c r="G22" s="28" t="n">
        <f aca="false">G20+G21</f>
        <v>72348</v>
      </c>
      <c r="H22" s="28" t="n">
        <f aca="false">H20+H21</f>
        <v>72326</v>
      </c>
      <c r="I22" s="28" t="n">
        <f aca="false">I20+I21</f>
        <v>72323</v>
      </c>
      <c r="J22" s="28" t="n">
        <f aca="false">J20+J21</f>
        <v>72312</v>
      </c>
      <c r="K22" s="28" t="n">
        <f aca="false">K20+K21</f>
        <v>72385</v>
      </c>
      <c r="L22" s="28" t="n">
        <f aca="false">L20+L21</f>
        <v>72364</v>
      </c>
      <c r="M22" s="30" t="n">
        <f aca="false">M20+M21</f>
        <v>72376</v>
      </c>
      <c r="N22" s="28" t="n">
        <f aca="false">N20+N21</f>
        <v>72392</v>
      </c>
      <c r="O22" s="31" t="n">
        <f aca="false">O20+O21</f>
        <v>72393</v>
      </c>
      <c r="P22" s="12"/>
    </row>
    <row r="23" customFormat="false" ht="11.25" hidden="false" customHeight="false" outlineLevel="0" collapsed="false">
      <c r="A23" s="53" t="s">
        <v>25</v>
      </c>
      <c r="B23" s="15"/>
      <c r="C23" s="41" t="s">
        <v>16</v>
      </c>
      <c r="D23" s="42" t="n">
        <f aca="false">SUM(D11,D14,D17)</f>
        <v>9880</v>
      </c>
      <c r="E23" s="42" t="n">
        <f aca="false">SUM(E11,E14,E17)</f>
        <v>9919</v>
      </c>
      <c r="F23" s="43" t="n">
        <f aca="false">SUM(F11,F14,F17)</f>
        <v>9946</v>
      </c>
      <c r="G23" s="42" t="n">
        <f aca="false">SUM(G11,G14,G17)</f>
        <v>9956</v>
      </c>
      <c r="H23" s="42" t="n">
        <f aca="false">SUM(H11,H14,H17)</f>
        <v>9971</v>
      </c>
      <c r="I23" s="42" t="n">
        <f aca="false">SUM(I11,I14,I17)</f>
        <v>9991</v>
      </c>
      <c r="J23" s="42" t="n">
        <f aca="false">SUM(J11,J14,J17)</f>
        <v>10006</v>
      </c>
      <c r="K23" s="42" t="n">
        <f aca="false">SUM(K11,K14,K17)</f>
        <v>10017</v>
      </c>
      <c r="L23" s="42" t="n">
        <f aca="false">SUM(L11,L14,L17)</f>
        <v>10033</v>
      </c>
      <c r="M23" s="44" t="n">
        <f aca="false">SUM(M11,M14,M17)</f>
        <v>10061</v>
      </c>
      <c r="N23" s="42" t="n">
        <f aca="false">SUM(N11,N14,N17)</f>
        <v>10073</v>
      </c>
      <c r="O23" s="45" t="n">
        <f aca="false">SUM(O11,O14,O17)</f>
        <v>10099</v>
      </c>
      <c r="P23" s="12"/>
    </row>
    <row r="24" customFormat="false" ht="11.25" hidden="false" customHeight="false" outlineLevel="0" collapsed="false">
      <c r="A24" s="54"/>
      <c r="B24" s="38" t="s">
        <v>26</v>
      </c>
      <c r="C24" s="47" t="s">
        <v>18</v>
      </c>
      <c r="D24" s="48" t="n">
        <f aca="false">SUM(D12,D15,D18)</f>
        <v>13227</v>
      </c>
      <c r="E24" s="48" t="n">
        <f aca="false">SUM(E12,E15,E18)</f>
        <v>13262</v>
      </c>
      <c r="F24" s="49" t="n">
        <f aca="false">SUM(F12,F15,F18)</f>
        <v>13314</v>
      </c>
      <c r="G24" s="48" t="n">
        <f aca="false">SUM(G12,G15,G18)</f>
        <v>13333</v>
      </c>
      <c r="H24" s="48" t="n">
        <f aca="false">SUM(H12,H15,H18)</f>
        <v>13352</v>
      </c>
      <c r="I24" s="48" t="n">
        <f aca="false">SUM(I12,I15,I18)</f>
        <v>13368</v>
      </c>
      <c r="J24" s="48" t="n">
        <f aca="false">SUM(J12,J15,J18)</f>
        <v>13407</v>
      </c>
      <c r="K24" s="48" t="n">
        <f aca="false">SUM(K12,K15,K18)</f>
        <v>13436</v>
      </c>
      <c r="L24" s="48" t="n">
        <f aca="false">SUM(L12,L15,L18)</f>
        <v>13459</v>
      </c>
      <c r="M24" s="50" t="n">
        <f aca="false">SUM(M12,M15,M18)</f>
        <v>13478</v>
      </c>
      <c r="N24" s="48" t="n">
        <f aca="false">SUM(N12,N15,N18)</f>
        <v>13507</v>
      </c>
      <c r="O24" s="51" t="n">
        <f aca="false">SUM(O12,O15,O18)</f>
        <v>13540</v>
      </c>
      <c r="P24" s="12"/>
    </row>
    <row r="25" customFormat="false" ht="11.25" hidden="false" customHeight="false" outlineLevel="0" collapsed="false">
      <c r="A25" s="55"/>
      <c r="B25" s="15"/>
      <c r="C25" s="27" t="s">
        <v>19</v>
      </c>
      <c r="D25" s="28" t="n">
        <f aca="false">D23+D24</f>
        <v>23107</v>
      </c>
      <c r="E25" s="28" t="n">
        <f aca="false">E23+E24</f>
        <v>23181</v>
      </c>
      <c r="F25" s="29" t="n">
        <f aca="false">F23+F24</f>
        <v>23260</v>
      </c>
      <c r="G25" s="28" t="n">
        <f aca="false">G23+G24</f>
        <v>23289</v>
      </c>
      <c r="H25" s="28" t="n">
        <f aca="false">H23+H24</f>
        <v>23323</v>
      </c>
      <c r="I25" s="28" t="n">
        <f aca="false">I23+I24</f>
        <v>23359</v>
      </c>
      <c r="J25" s="28" t="n">
        <f aca="false">J23+J24</f>
        <v>23413</v>
      </c>
      <c r="K25" s="28" t="n">
        <f aca="false">K23+K24</f>
        <v>23453</v>
      </c>
      <c r="L25" s="28" t="n">
        <f aca="false">L23+L24</f>
        <v>23492</v>
      </c>
      <c r="M25" s="30" t="n">
        <f aca="false">M23+M24</f>
        <v>23539</v>
      </c>
      <c r="N25" s="28" t="n">
        <f aca="false">N23+N24</f>
        <v>23580</v>
      </c>
      <c r="O25" s="31" t="n">
        <f aca="false">O23+O24</f>
        <v>23639</v>
      </c>
      <c r="P25" s="12"/>
    </row>
    <row r="26" customFormat="false" ht="11.25" hidden="false" customHeight="false" outlineLevel="0" collapsed="false">
      <c r="A26" s="55"/>
      <c r="B26" s="33"/>
      <c r="C26" s="41" t="s">
        <v>16</v>
      </c>
      <c r="D26" s="42" t="n">
        <f aca="false">SUM(D14,D17)</f>
        <v>6818</v>
      </c>
      <c r="E26" s="42" t="n">
        <f aca="false">SUM(E14,E17)</f>
        <v>6838</v>
      </c>
      <c r="F26" s="43" t="n">
        <f aca="false">SUM(F14,F17)</f>
        <v>6840</v>
      </c>
      <c r="G26" s="42" t="n">
        <f aca="false">SUM(G14,G17)</f>
        <v>6827</v>
      </c>
      <c r="H26" s="42" t="n">
        <f aca="false">SUM(H14,H17)</f>
        <v>6828</v>
      </c>
      <c r="I26" s="42" t="n">
        <f aca="false">SUM(I14,I17)</f>
        <v>6842</v>
      </c>
      <c r="J26" s="42" t="n">
        <f aca="false">SUM(J14,J17)</f>
        <v>6867</v>
      </c>
      <c r="K26" s="42" t="n">
        <f aca="false">SUM(K14,K17)</f>
        <v>6876</v>
      </c>
      <c r="L26" s="42" t="n">
        <f aca="false">SUM(L14,L17)</f>
        <v>6887</v>
      </c>
      <c r="M26" s="44" t="n">
        <f aca="false">SUM(M14,M17)</f>
        <v>6903</v>
      </c>
      <c r="N26" s="42" t="n">
        <f aca="false">SUM(N14,N17)</f>
        <v>6908</v>
      </c>
      <c r="O26" s="45" t="n">
        <f aca="false">SUM(O14,O17)</f>
        <v>6937</v>
      </c>
      <c r="P26" s="12"/>
    </row>
    <row r="27" customFormat="false" ht="11.25" hidden="false" customHeight="false" outlineLevel="0" collapsed="false">
      <c r="A27" s="54"/>
      <c r="B27" s="38" t="s">
        <v>27</v>
      </c>
      <c r="C27" s="47" t="s">
        <v>18</v>
      </c>
      <c r="D27" s="48" t="n">
        <f aca="false">SUM(D15,D18)</f>
        <v>9894</v>
      </c>
      <c r="E27" s="48" t="n">
        <f aca="false">SUM(E15,E18)</f>
        <v>9896</v>
      </c>
      <c r="F27" s="49" t="n">
        <f aca="false">SUM(F15,F18)</f>
        <v>9909</v>
      </c>
      <c r="G27" s="48" t="n">
        <f aca="false">SUM(G15,G18)</f>
        <v>9906</v>
      </c>
      <c r="H27" s="48" t="n">
        <f aca="false">SUM(H15,H18)</f>
        <v>9926</v>
      </c>
      <c r="I27" s="48" t="n">
        <f aca="false">SUM(I15,I18)</f>
        <v>9951</v>
      </c>
      <c r="J27" s="48" t="n">
        <f aca="false">SUM(J15,J18)</f>
        <v>9980</v>
      </c>
      <c r="K27" s="48" t="n">
        <f aca="false">SUM(K15,K18)</f>
        <v>10001</v>
      </c>
      <c r="L27" s="48" t="n">
        <f aca="false">SUM(L15,L18)</f>
        <v>10028</v>
      </c>
      <c r="M27" s="50" t="n">
        <f aca="false">SUM(M15,M18)</f>
        <v>10050</v>
      </c>
      <c r="N27" s="48" t="n">
        <f aca="false">SUM(N15,N18)</f>
        <v>10081</v>
      </c>
      <c r="O27" s="51" t="n">
        <f aca="false">SUM(O15,O18)</f>
        <v>10098</v>
      </c>
      <c r="P27" s="12"/>
    </row>
    <row r="28" customFormat="false" ht="11.25" hidden="false" customHeight="false" outlineLevel="0" collapsed="false">
      <c r="A28" s="55"/>
      <c r="B28" s="39"/>
      <c r="C28" s="27" t="s">
        <v>19</v>
      </c>
      <c r="D28" s="28" t="n">
        <f aca="false">D26+D27</f>
        <v>16712</v>
      </c>
      <c r="E28" s="28" t="n">
        <f aca="false">E26+E27</f>
        <v>16734</v>
      </c>
      <c r="F28" s="29" t="n">
        <f aca="false">F26+F27</f>
        <v>16749</v>
      </c>
      <c r="G28" s="28" t="n">
        <f aca="false">G26+G27</f>
        <v>16733</v>
      </c>
      <c r="H28" s="28" t="n">
        <f aca="false">H26+H27</f>
        <v>16754</v>
      </c>
      <c r="I28" s="28" t="n">
        <f aca="false">I26+I27</f>
        <v>16793</v>
      </c>
      <c r="J28" s="28" t="n">
        <f aca="false">J26+J27</f>
        <v>16847</v>
      </c>
      <c r="K28" s="28" t="n">
        <f aca="false">K26+K27</f>
        <v>16877</v>
      </c>
      <c r="L28" s="28" t="n">
        <f aca="false">L26+L27</f>
        <v>16915</v>
      </c>
      <c r="M28" s="30" t="n">
        <f aca="false">M26+M27</f>
        <v>16953</v>
      </c>
      <c r="N28" s="28" t="n">
        <f aca="false">N26+N27</f>
        <v>16989</v>
      </c>
      <c r="O28" s="31" t="n">
        <f aca="false">O26+O27</f>
        <v>17035</v>
      </c>
      <c r="P28" s="12"/>
    </row>
    <row r="29" customFormat="false" ht="11.25" hidden="false" customHeight="fals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12"/>
    </row>
    <row r="30" customFormat="false" ht="12" hidden="false" customHeight="false" outlineLevel="0" collapsed="false">
      <c r="A30" s="55"/>
      <c r="B30" s="59"/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1"/>
      <c r="P30" s="12"/>
    </row>
    <row r="31" customFormat="false" ht="11.25" hidden="false" customHeight="false" outlineLevel="0" collapsed="false">
      <c r="A31" s="55"/>
      <c r="B31" s="62"/>
      <c r="C31" s="63"/>
      <c r="D31" s="64" t="s">
        <v>28</v>
      </c>
      <c r="E31" s="64" t="s">
        <v>29</v>
      </c>
      <c r="F31" s="65" t="s">
        <v>30</v>
      </c>
      <c r="G31" s="64" t="s">
        <v>31</v>
      </c>
      <c r="H31" s="64" t="s">
        <v>32</v>
      </c>
      <c r="I31" s="64" t="s">
        <v>33</v>
      </c>
      <c r="J31" s="64" t="s">
        <v>34</v>
      </c>
      <c r="K31" s="64" t="s">
        <v>35</v>
      </c>
      <c r="L31" s="64" t="s">
        <v>36</v>
      </c>
      <c r="M31" s="64" t="s">
        <v>37</v>
      </c>
      <c r="N31" s="64" t="s">
        <v>38</v>
      </c>
      <c r="O31" s="64" t="s">
        <v>39</v>
      </c>
      <c r="P31" s="66" t="s">
        <v>40</v>
      </c>
    </row>
    <row r="32" customFormat="false" ht="11.25" hidden="false" customHeight="false" outlineLevel="0" collapsed="false">
      <c r="A32" s="55"/>
      <c r="B32" s="67"/>
      <c r="C32" s="33" t="s">
        <v>16</v>
      </c>
      <c r="D32" s="34" t="n">
        <v>35</v>
      </c>
      <c r="E32" s="34" t="n">
        <v>23</v>
      </c>
      <c r="F32" s="35" t="n">
        <v>33</v>
      </c>
      <c r="G32" s="34" t="n">
        <v>32</v>
      </c>
      <c r="H32" s="34" t="n">
        <v>32</v>
      </c>
      <c r="I32" s="34" t="n">
        <v>19</v>
      </c>
      <c r="J32" s="34" t="n">
        <v>20</v>
      </c>
      <c r="K32" s="34" t="n">
        <v>26</v>
      </c>
      <c r="L32" s="34" t="n">
        <v>21</v>
      </c>
      <c r="M32" s="36" t="n">
        <v>21</v>
      </c>
      <c r="N32" s="34" t="n">
        <v>29</v>
      </c>
      <c r="O32" s="68" t="n">
        <v>20</v>
      </c>
      <c r="P32" s="69" t="n">
        <f aca="false">SUM(D32:O32)</f>
        <v>311</v>
      </c>
    </row>
    <row r="33" customFormat="false" ht="11.25" hidden="false" customHeight="false" outlineLevel="0" collapsed="false">
      <c r="A33" s="55"/>
      <c r="B33" s="15" t="s">
        <v>41</v>
      </c>
      <c r="C33" s="21" t="s">
        <v>18</v>
      </c>
      <c r="D33" s="22" t="n">
        <v>19</v>
      </c>
      <c r="E33" s="22" t="n">
        <v>23</v>
      </c>
      <c r="F33" s="23" t="n">
        <v>23</v>
      </c>
      <c r="G33" s="22" t="n">
        <v>23</v>
      </c>
      <c r="H33" s="22" t="n">
        <v>25</v>
      </c>
      <c r="I33" s="22" t="n">
        <v>16</v>
      </c>
      <c r="J33" s="22" t="n">
        <v>29</v>
      </c>
      <c r="K33" s="22" t="n">
        <v>25</v>
      </c>
      <c r="L33" s="22" t="n">
        <v>18</v>
      </c>
      <c r="M33" s="24" t="n">
        <v>33</v>
      </c>
      <c r="N33" s="22" t="n">
        <v>21</v>
      </c>
      <c r="O33" s="70" t="n">
        <v>31</v>
      </c>
      <c r="P33" s="71" t="n">
        <f aca="false">SUM(D33:O33)</f>
        <v>286</v>
      </c>
    </row>
    <row r="34" customFormat="false" ht="11.25" hidden="false" customHeight="false" outlineLevel="0" collapsed="false">
      <c r="A34" s="55"/>
      <c r="B34" s="72"/>
      <c r="C34" s="27" t="s">
        <v>19</v>
      </c>
      <c r="D34" s="28" t="n">
        <f aca="false">D32+D33</f>
        <v>54</v>
      </c>
      <c r="E34" s="28" t="n">
        <f aca="false">E32+E33</f>
        <v>46</v>
      </c>
      <c r="F34" s="29" t="n">
        <f aca="false">F32+F33</f>
        <v>56</v>
      </c>
      <c r="G34" s="28" t="n">
        <f aca="false">G32+G33</f>
        <v>55</v>
      </c>
      <c r="H34" s="28" t="n">
        <f aca="false">H32+H33</f>
        <v>57</v>
      </c>
      <c r="I34" s="28" t="n">
        <f aca="false">I32+I33</f>
        <v>35</v>
      </c>
      <c r="J34" s="28" t="n">
        <f aca="false">J32+J33</f>
        <v>49</v>
      </c>
      <c r="K34" s="28" t="n">
        <f aca="false">K32+K33</f>
        <v>51</v>
      </c>
      <c r="L34" s="28" t="n">
        <f aca="false">L32+L33</f>
        <v>39</v>
      </c>
      <c r="M34" s="28" t="n">
        <f aca="false">M32+M33</f>
        <v>54</v>
      </c>
      <c r="N34" s="28" t="n">
        <f aca="false">N32+N33</f>
        <v>50</v>
      </c>
      <c r="O34" s="29" t="n">
        <f aca="false">O32+O33</f>
        <v>51</v>
      </c>
      <c r="P34" s="73" t="n">
        <f aca="false">P32+P33</f>
        <v>597</v>
      </c>
    </row>
    <row r="35" customFormat="false" ht="11.25" hidden="false" customHeight="false" outlineLevel="0" collapsed="false">
      <c r="A35" s="55"/>
      <c r="B35" s="74"/>
      <c r="C35" s="33" t="s">
        <v>16</v>
      </c>
      <c r="D35" s="34" t="n">
        <v>34</v>
      </c>
      <c r="E35" s="34" t="n">
        <v>24</v>
      </c>
      <c r="F35" s="35" t="n">
        <v>32</v>
      </c>
      <c r="G35" s="34" t="n">
        <v>39</v>
      </c>
      <c r="H35" s="34" t="n">
        <v>25</v>
      </c>
      <c r="I35" s="34" t="n">
        <v>25</v>
      </c>
      <c r="J35" s="34" t="n">
        <v>24</v>
      </c>
      <c r="K35" s="34" t="n">
        <v>36</v>
      </c>
      <c r="L35" s="34" t="n">
        <v>33</v>
      </c>
      <c r="M35" s="36" t="n">
        <v>32</v>
      </c>
      <c r="N35" s="34" t="n">
        <v>36</v>
      </c>
      <c r="O35" s="68" t="n">
        <v>31</v>
      </c>
      <c r="P35" s="69" t="n">
        <f aca="false">SUM(D35:O35)</f>
        <v>371</v>
      </c>
    </row>
    <row r="36" customFormat="false" ht="11.25" hidden="false" customHeight="false" outlineLevel="0" collapsed="false">
      <c r="A36" s="55"/>
      <c r="B36" s="15" t="s">
        <v>42</v>
      </c>
      <c r="C36" s="21" t="s">
        <v>18</v>
      </c>
      <c r="D36" s="22" t="n">
        <v>19</v>
      </c>
      <c r="E36" s="22" t="n">
        <v>34</v>
      </c>
      <c r="F36" s="23" t="n">
        <v>27</v>
      </c>
      <c r="G36" s="22" t="n">
        <v>35</v>
      </c>
      <c r="H36" s="22" t="n">
        <v>19</v>
      </c>
      <c r="I36" s="22" t="n">
        <v>27</v>
      </c>
      <c r="J36" s="22" t="n">
        <v>13</v>
      </c>
      <c r="K36" s="22" t="n">
        <v>26</v>
      </c>
      <c r="L36" s="22" t="n">
        <v>23</v>
      </c>
      <c r="M36" s="24" t="n">
        <v>31</v>
      </c>
      <c r="N36" s="22" t="n">
        <v>23</v>
      </c>
      <c r="O36" s="70" t="n">
        <v>28</v>
      </c>
      <c r="P36" s="71" t="n">
        <f aca="false">SUM(D36:O36)</f>
        <v>305</v>
      </c>
    </row>
    <row r="37" customFormat="false" ht="11.25" hidden="false" customHeight="false" outlineLevel="0" collapsed="false">
      <c r="A37" s="55"/>
      <c r="B37" s="74"/>
      <c r="C37" s="27" t="s">
        <v>19</v>
      </c>
      <c r="D37" s="28" t="n">
        <f aca="false">D35+D36</f>
        <v>53</v>
      </c>
      <c r="E37" s="28" t="n">
        <f aca="false">E35+E36</f>
        <v>58</v>
      </c>
      <c r="F37" s="29" t="n">
        <f aca="false">F35+F36</f>
        <v>59</v>
      </c>
      <c r="G37" s="28" t="n">
        <f aca="false">G35+G36</f>
        <v>74</v>
      </c>
      <c r="H37" s="28" t="n">
        <f aca="false">H35+H36</f>
        <v>44</v>
      </c>
      <c r="I37" s="28" t="n">
        <f aca="false">I35+I36</f>
        <v>52</v>
      </c>
      <c r="J37" s="28" t="n">
        <f aca="false">J35+J36</f>
        <v>37</v>
      </c>
      <c r="K37" s="28" t="n">
        <f aca="false">K35+K36</f>
        <v>62</v>
      </c>
      <c r="L37" s="28" t="n">
        <f aca="false">L35+L36</f>
        <v>56</v>
      </c>
      <c r="M37" s="28" t="n">
        <f aca="false">M35+M36</f>
        <v>63</v>
      </c>
      <c r="N37" s="28" t="n">
        <f aca="false">N35+N36</f>
        <v>59</v>
      </c>
      <c r="O37" s="29" t="n">
        <f aca="false">O35+O36</f>
        <v>59</v>
      </c>
      <c r="P37" s="73" t="n">
        <f aca="false">P35+P36</f>
        <v>676</v>
      </c>
    </row>
    <row r="38" customFormat="false" ht="11.25" hidden="false" customHeight="false" outlineLevel="0" collapsed="false">
      <c r="A38" s="55"/>
      <c r="B38" s="75"/>
      <c r="C38" s="76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12"/>
      <c r="P38" s="78"/>
    </row>
    <row r="39" customFormat="false" ht="11.25" hidden="false" customHeight="false" outlineLevel="0" collapsed="false">
      <c r="A39" s="55"/>
      <c r="B39" s="74"/>
      <c r="C39" s="33" t="s">
        <v>16</v>
      </c>
      <c r="D39" s="34" t="n">
        <v>104</v>
      </c>
      <c r="E39" s="34" t="n">
        <v>100</v>
      </c>
      <c r="F39" s="35" t="n">
        <v>257</v>
      </c>
      <c r="G39" s="34" t="n">
        <v>158</v>
      </c>
      <c r="H39" s="34" t="n">
        <v>123</v>
      </c>
      <c r="I39" s="34" t="n">
        <v>115</v>
      </c>
      <c r="J39" s="34" t="n">
        <v>87</v>
      </c>
      <c r="K39" s="34" t="n">
        <v>131</v>
      </c>
      <c r="L39" s="34" t="n">
        <v>93</v>
      </c>
      <c r="M39" s="36" t="n">
        <v>101</v>
      </c>
      <c r="N39" s="34" t="n">
        <v>116</v>
      </c>
      <c r="O39" s="68" t="n">
        <v>91</v>
      </c>
      <c r="P39" s="69" t="n">
        <f aca="false">SUM(D39:O39)</f>
        <v>1476</v>
      </c>
    </row>
    <row r="40" customFormat="false" ht="11.25" hidden="false" customHeight="false" outlineLevel="0" collapsed="false">
      <c r="A40" s="55"/>
      <c r="B40" s="15" t="s">
        <v>43</v>
      </c>
      <c r="C40" s="21" t="s">
        <v>18</v>
      </c>
      <c r="D40" s="22" t="n">
        <v>76</v>
      </c>
      <c r="E40" s="22" t="n">
        <v>73</v>
      </c>
      <c r="F40" s="23" t="n">
        <v>250</v>
      </c>
      <c r="G40" s="22" t="n">
        <v>121</v>
      </c>
      <c r="H40" s="22" t="n">
        <v>116</v>
      </c>
      <c r="I40" s="22" t="n">
        <v>78</v>
      </c>
      <c r="J40" s="22" t="n">
        <v>82</v>
      </c>
      <c r="K40" s="22" t="n">
        <v>141</v>
      </c>
      <c r="L40" s="22" t="n">
        <v>88</v>
      </c>
      <c r="M40" s="24" t="n">
        <v>88</v>
      </c>
      <c r="N40" s="22" t="n">
        <v>97</v>
      </c>
      <c r="O40" s="70" t="n">
        <v>89</v>
      </c>
      <c r="P40" s="71" t="n">
        <f aca="false">SUM(D40:O40)</f>
        <v>1299</v>
      </c>
    </row>
    <row r="41" customFormat="false" ht="11.25" hidden="false" customHeight="false" outlineLevel="0" collapsed="false">
      <c r="A41" s="55"/>
      <c r="B41" s="74"/>
      <c r="C41" s="27" t="s">
        <v>19</v>
      </c>
      <c r="D41" s="28" t="n">
        <f aca="false">D39+D40</f>
        <v>180</v>
      </c>
      <c r="E41" s="28" t="n">
        <f aca="false">E39+E40</f>
        <v>173</v>
      </c>
      <c r="F41" s="29" t="n">
        <f aca="false">F39+F40</f>
        <v>507</v>
      </c>
      <c r="G41" s="28" t="n">
        <f aca="false">G39+G40</f>
        <v>279</v>
      </c>
      <c r="H41" s="28" t="n">
        <f aca="false">H39+H40</f>
        <v>239</v>
      </c>
      <c r="I41" s="28" t="n">
        <f aca="false">I39+I40</f>
        <v>193</v>
      </c>
      <c r="J41" s="28" t="n">
        <f aca="false">J39+J40</f>
        <v>169</v>
      </c>
      <c r="K41" s="28" t="n">
        <f aca="false">K39+K40</f>
        <v>272</v>
      </c>
      <c r="L41" s="28" t="n">
        <f aca="false">L39+L40</f>
        <v>181</v>
      </c>
      <c r="M41" s="28" t="n">
        <f aca="false">M39+M40</f>
        <v>189</v>
      </c>
      <c r="N41" s="28" t="n">
        <f aca="false">N39+N40</f>
        <v>213</v>
      </c>
      <c r="O41" s="29" t="n">
        <f aca="false">O39+O40</f>
        <v>180</v>
      </c>
      <c r="P41" s="73" t="n">
        <f aca="false">P39+P40</f>
        <v>2775</v>
      </c>
    </row>
    <row r="42" customFormat="false" ht="11.25" hidden="false" customHeight="false" outlineLevel="0" collapsed="false">
      <c r="A42" s="55"/>
      <c r="B42" s="67"/>
      <c r="C42" s="33" t="s">
        <v>16</v>
      </c>
      <c r="D42" s="34" t="n">
        <v>89</v>
      </c>
      <c r="E42" s="34" t="n">
        <v>94</v>
      </c>
      <c r="F42" s="35" t="n">
        <v>263</v>
      </c>
      <c r="G42" s="34" t="n">
        <v>137</v>
      </c>
      <c r="H42" s="34" t="n">
        <v>147</v>
      </c>
      <c r="I42" s="34" t="n">
        <v>101</v>
      </c>
      <c r="J42" s="34" t="n">
        <v>96</v>
      </c>
      <c r="K42" s="34" t="n">
        <v>104</v>
      </c>
      <c r="L42" s="34" t="n">
        <v>86</v>
      </c>
      <c r="M42" s="36" t="n">
        <v>88</v>
      </c>
      <c r="N42" s="34" t="n">
        <v>82</v>
      </c>
      <c r="O42" s="68" t="n">
        <v>85</v>
      </c>
      <c r="P42" s="69" t="n">
        <f aca="false">SUM(D42:O42)</f>
        <v>1372</v>
      </c>
    </row>
    <row r="43" customFormat="false" ht="11.25" hidden="false" customHeight="false" outlineLevel="0" collapsed="false">
      <c r="A43" s="55"/>
      <c r="B43" s="15" t="s">
        <v>44</v>
      </c>
      <c r="C43" s="21" t="s">
        <v>18</v>
      </c>
      <c r="D43" s="22" t="n">
        <v>90</v>
      </c>
      <c r="E43" s="22" t="n">
        <v>89</v>
      </c>
      <c r="F43" s="23" t="n">
        <v>257</v>
      </c>
      <c r="G43" s="22" t="n">
        <v>107</v>
      </c>
      <c r="H43" s="22" t="n">
        <v>127</v>
      </c>
      <c r="I43" s="22" t="n">
        <v>78</v>
      </c>
      <c r="J43" s="22" t="n">
        <v>95</v>
      </c>
      <c r="K43" s="22" t="n">
        <v>80</v>
      </c>
      <c r="L43" s="22" t="n">
        <v>96</v>
      </c>
      <c r="M43" s="24" t="n">
        <v>76</v>
      </c>
      <c r="N43" s="22" t="n">
        <v>98</v>
      </c>
      <c r="O43" s="70" t="n">
        <v>86</v>
      </c>
      <c r="P43" s="71" t="n">
        <f aca="false">SUM(D43:O43)</f>
        <v>1279</v>
      </c>
    </row>
    <row r="44" customFormat="false" ht="12" hidden="false" customHeight="false" outlineLevel="0" collapsed="false">
      <c r="A44" s="79"/>
      <c r="B44" s="80"/>
      <c r="C44" s="81" t="s">
        <v>19</v>
      </c>
      <c r="D44" s="82" t="n">
        <f aca="false">D42+D43</f>
        <v>179</v>
      </c>
      <c r="E44" s="82" t="n">
        <f aca="false">E42+E43</f>
        <v>183</v>
      </c>
      <c r="F44" s="83" t="n">
        <f aca="false">F42+F43</f>
        <v>520</v>
      </c>
      <c r="G44" s="82" t="n">
        <f aca="false">G42+G43</f>
        <v>244</v>
      </c>
      <c r="H44" s="82" t="n">
        <f aca="false">H42+H43</f>
        <v>274</v>
      </c>
      <c r="I44" s="82" t="n">
        <f aca="false">I42+I43</f>
        <v>179</v>
      </c>
      <c r="J44" s="82" t="n">
        <f aca="false">J42+J43</f>
        <v>191</v>
      </c>
      <c r="K44" s="82" t="n">
        <f aca="false">K42+K43</f>
        <v>184</v>
      </c>
      <c r="L44" s="82" t="n">
        <f aca="false">L42+L43</f>
        <v>182</v>
      </c>
      <c r="M44" s="82" t="n">
        <f aca="false">M42+M43</f>
        <v>164</v>
      </c>
      <c r="N44" s="82" t="n">
        <f aca="false">N42+N43</f>
        <v>180</v>
      </c>
      <c r="O44" s="83" t="n">
        <f aca="false">O42+O43</f>
        <v>171</v>
      </c>
      <c r="P44" s="84" t="n">
        <f aca="false">P42+P43</f>
        <v>2651</v>
      </c>
    </row>
  </sheetData>
  <sheetProtection sheet="true" password="80f0" objects="true" scenarios="true" selectLockedCells="true" selectUnlockedCells="true"/>
  <mergeCells count="5">
    <mergeCell ref="A1:O1"/>
    <mergeCell ref="C2:E2"/>
    <mergeCell ref="A3:C3"/>
    <mergeCell ref="A4:C4"/>
    <mergeCell ref="A5:A2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0:31:37Z</dcterms:created>
  <dc:creator>nabeyama-y</dc:creator>
  <dc:description/>
  <dc:language>en-US</dc:language>
  <cp:lastModifiedBy>shigeoka-y</cp:lastModifiedBy>
  <cp:lastPrinted>2011-02-02T00:16:22Z</cp:lastPrinted>
  <dcterms:modified xsi:type="dcterms:W3CDTF">2012-01-04T10:34:58Z</dcterms:modified>
  <cp:revision>0</cp:revision>
  <dc:subject/>
  <dc:title/>
</cp:coreProperties>
</file>