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73</definedName>
    <definedName function="false" hidden="false" localSheetId="0" name="Excel_BuiltIn__FilterDatabase" vbProcedure="false">Sheet1!$L$16:$A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【同　意　書】</t>
  </si>
  <si>
    <t xml:space="preserve">行　為　場　所</t>
  </si>
  <si>
    <t xml:space="preserve">区　　分</t>
  </si>
  <si>
    <t xml:space="preserve">里道</t>
  </si>
  <si>
    <t xml:space="preserve">農道</t>
  </si>
  <si>
    <t xml:space="preserve">水路</t>
  </si>
  <si>
    <t xml:space="preserve">その他（　　　　　　　　）</t>
  </si>
  <si>
    <t xml:space="preserve">里道・水路・農道・その他（　　　　　　）</t>
  </si>
  <si>
    <t xml:space="preserve">上記物件に対して、以下の通り行為することを同意します。</t>
  </si>
  <si>
    <t xml:space="preserve">　　　　　　　　　　　　　　　　　　　　　　　　　　　　　　　　記</t>
  </si>
  <si>
    <t xml:space="preserve">　１、申請者（占用者）：　　　　　　</t>
  </si>
  <si>
    <t xml:space="preserve">　２、内容：</t>
  </si>
  <si>
    <t xml:space="preserve">令和　　　年　　　月　　　日</t>
  </si>
  <si>
    <t xml:space="preserve">住所</t>
  </si>
  <si>
    <t xml:space="preserve">行橋</t>
  </si>
  <si>
    <t xml:space="preserve">駅長</t>
  </si>
  <si>
    <t xml:space="preserve">氏名</t>
  </si>
  <si>
    <r>
      <rPr>
        <sz val="12"/>
        <rFont val="Noto Sans"/>
        <family val="2"/>
      </rPr>
      <t xml:space="preserve">　　　　　　　　　　　　　　　　　　　</t>
    </r>
    <r>
      <rPr>
        <sz val="12"/>
        <color rgb="FF808080"/>
        <rFont val="Noto Sans"/>
        <family val="2"/>
      </rPr>
      <t xml:space="preserve">　</t>
    </r>
    <r>
      <rPr>
        <sz val="12"/>
        <color rgb="FF969696"/>
        <rFont val="Noto Sans"/>
        <family val="2"/>
      </rPr>
      <t xml:space="preserve">印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I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V63" activeCellId="0" sqref="V63"/>
    </sheetView>
  </sheetViews>
  <sheetFormatPr defaultColWidth="1.62109375" defaultRowHeight="9.95" zeroHeight="false" outlineLevelRow="0" outlineLevelCol="0"/>
  <cols>
    <col collapsed="false" customWidth="false" hidden="true" outlineLevel="0" max="71" min="61" style="0" width="1.62"/>
  </cols>
  <sheetData>
    <row r="5" customFormat="false" ht="9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9.95" hidden="false" customHeight="true" outlineLevel="0" collapsed="false">
      <c r="F13" s="3" t="s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s">
        <v>2</v>
      </c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9.9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9.95" hidden="fals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9.95" hidden="fals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6"/>
    </row>
    <row r="17" customFormat="false" ht="9.95" hidden="fals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/>
    </row>
    <row r="18" customFormat="false" ht="9.95" hidden="fals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7"/>
    </row>
    <row r="19" customFormat="false" ht="9.95" hidden="fals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7"/>
      <c r="BI19" s="9" t="s">
        <v>3</v>
      </c>
    </row>
    <row r="20" customFormat="false" ht="9.95" hidden="fals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7"/>
      <c r="BI20" s="9" t="s">
        <v>4</v>
      </c>
    </row>
    <row r="21" customFormat="false" ht="9.95" hidden="false" customHeight="tru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7"/>
      <c r="BI21" s="9" t="s">
        <v>5</v>
      </c>
    </row>
    <row r="22" customFormat="false" ht="9.95" hidden="false" customHeight="tru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7"/>
      <c r="BI22" s="9" t="s">
        <v>6</v>
      </c>
    </row>
    <row r="23" customFormat="false" ht="9.95" hidden="false" customHeight="tru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"/>
      <c r="BI23" s="10" t="s">
        <v>7</v>
      </c>
    </row>
    <row r="24" customFormat="false" ht="9.95" hidden="false" customHeight="tru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7"/>
    </row>
    <row r="25" customFormat="false" ht="9.95" hidden="false" customHeight="tru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7"/>
    </row>
    <row r="26" customFormat="false" ht="9.95" hidden="false" customHeight="tru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7"/>
    </row>
    <row r="27" customFormat="false" ht="9.95" hidden="false" customHeight="true" outlineLevel="0" collapsed="false"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9" customFormat="false" ht="9.95" hidden="false" customHeight="true" outlineLevel="0" collapsed="false">
      <c r="A29" s="13" t="s">
        <v>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9.95" hidden="false" customHeight="true" outlineLevel="0" collapsed="false">
      <c r="A33" s="14" t="s">
        <v>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9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9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9.95" hidden="false" customHeight="true" outlineLevel="0" collapsed="false">
      <c r="A37" s="15" t="s">
        <v>1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</row>
    <row r="41" customFormat="false" ht="9.95" hidden="false" customHeight="true" outlineLevel="0" collapsed="false">
      <c r="A41" s="16" t="s">
        <v>1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9.9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9.9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9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9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9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9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9.9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9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9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9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9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9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9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9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9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9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9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9.95" hidden="false" customHeight="true" outlineLevel="0" collapsed="false">
      <c r="U61" s="18"/>
    </row>
    <row r="62" customFormat="false" ht="9.95" hidden="false" customHeight="true" outlineLevel="0" collapsed="false">
      <c r="AK62" s="19" t="s">
        <v>12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customFormat="false" ht="9.95" hidden="false" customHeight="true" outlineLevel="0" collapsed="false"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9.95" hidden="false" customHeight="true" outlineLevel="0" collapsed="false"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6" customFormat="false" ht="9.95" hidden="false" customHeight="true" outlineLevel="0" collapsed="false">
      <c r="AC66" s="20" t="s">
        <v>13</v>
      </c>
      <c r="AD66" s="20"/>
      <c r="AE66" s="20"/>
      <c r="AF66" s="20"/>
      <c r="AG66" s="20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customFormat="false" ht="9.95" hidden="false" customHeight="true" outlineLevel="0" collapsed="false"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C67" s="20"/>
      <c r="AD67" s="20"/>
      <c r="AE67" s="20"/>
      <c r="AF67" s="20"/>
      <c r="AG67" s="20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customFormat="false" ht="9.95" hidden="false" customHeight="true" outlineLevel="0" collapsed="false"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C68" s="20"/>
      <c r="AD68" s="20"/>
      <c r="AE68" s="20"/>
      <c r="AF68" s="20"/>
      <c r="AG68" s="20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customFormat="false" ht="9.95" hidden="false" customHeight="true" outlineLevel="0" collapsed="false">
      <c r="K69" s="23"/>
      <c r="L69" s="23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9.95" hidden="false" customHeight="true" outlineLevel="0" collapsed="false">
      <c r="K70" s="24" t="s">
        <v>14</v>
      </c>
      <c r="L70" s="24"/>
      <c r="M70" s="24"/>
      <c r="N70" s="24"/>
      <c r="O70" s="24"/>
      <c r="P70" s="24"/>
      <c r="Q70" s="24"/>
      <c r="R70" s="24"/>
      <c r="S70" s="24"/>
      <c r="T70" s="25" t="s">
        <v>15</v>
      </c>
      <c r="U70" s="25"/>
      <c r="V70" s="25"/>
      <c r="W70" s="25"/>
      <c r="X70" s="25"/>
      <c r="Y70" s="25"/>
      <c r="Z70" s="25"/>
      <c r="AA70" s="25"/>
      <c r="AC70" s="20" t="s">
        <v>16</v>
      </c>
      <c r="AD70" s="20"/>
      <c r="AE70" s="20"/>
      <c r="AF70" s="20"/>
      <c r="AG70" s="20"/>
      <c r="AH70" s="26" t="s">
        <v>17</v>
      </c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9.95" hidden="false" customHeight="true" outlineLevel="0" collapsed="false">
      <c r="K71" s="24"/>
      <c r="L71" s="24"/>
      <c r="M71" s="24"/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  <c r="AA71" s="25"/>
      <c r="AC71" s="20"/>
      <c r="AD71" s="20"/>
      <c r="AE71" s="20"/>
      <c r="AF71" s="20"/>
      <c r="AG71" s="20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9.95" hidden="false" customHeight="true" outlineLevel="0" collapsed="false">
      <c r="K72" s="24"/>
      <c r="L72" s="24"/>
      <c r="M72" s="24"/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  <c r="AA72" s="25"/>
      <c r="AC72" s="20"/>
      <c r="AD72" s="20"/>
      <c r="AE72" s="20"/>
      <c r="AF72" s="20"/>
      <c r="AG72" s="20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</sheetData>
  <mergeCells count="23">
    <mergeCell ref="A5:BA10"/>
    <mergeCell ref="F13:AH14"/>
    <mergeCell ref="AI13:AV14"/>
    <mergeCell ref="F15:AH18"/>
    <mergeCell ref="AI15:AV18"/>
    <mergeCell ref="F19:AH22"/>
    <mergeCell ref="AI19:AV22"/>
    <mergeCell ref="F23:AH26"/>
    <mergeCell ref="AI23:AV26"/>
    <mergeCell ref="A29:BA32"/>
    <mergeCell ref="A33:BA36"/>
    <mergeCell ref="A37:BA40"/>
    <mergeCell ref="A41:BA44"/>
    <mergeCell ref="A45:BA48"/>
    <mergeCell ref="A49:BA52"/>
    <mergeCell ref="A53:BA56"/>
    <mergeCell ref="AK62:AX64"/>
    <mergeCell ref="AC66:AG68"/>
    <mergeCell ref="AH66:AZ68"/>
    <mergeCell ref="K70:S72"/>
    <mergeCell ref="T70:AA72"/>
    <mergeCell ref="AC70:AG72"/>
    <mergeCell ref="AH70:AZ72"/>
  </mergeCells>
  <dataValidations count="2">
    <dataValidation allowBlank="true" errorStyle="stop" operator="between" showDropDown="false" showErrorMessage="true" showInputMessage="false" sqref="AI19:AV26" type="list">
      <formula1>$BI$19:$BI$22</formula1>
      <formula2>0</formula2>
    </dataValidation>
    <dataValidation allowBlank="true" errorStyle="stop" operator="between" showDropDown="false" showErrorMessage="true" showInputMessage="false" sqref="AI15:AV18" type="list">
      <formula1>$BI$19:$BI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28:47Z</dcterms:created>
  <dc:creator>hina</dc:creator>
  <dc:description/>
  <dc:language>en-US</dc:language>
  <cp:lastModifiedBy>Windows ユーザー</cp:lastModifiedBy>
  <cp:lastPrinted>2021-04-16T07:49:46Z</cp:lastPrinted>
  <dcterms:modified xsi:type="dcterms:W3CDTF">2021-04-16T07:50:52Z</dcterms:modified>
  <cp:revision>0</cp:revision>
  <dc:subject/>
  <dc:title/>
</cp:coreProperties>
</file>